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OKT.Sch.11.Rates" sheetId="1" state="visible" r:id="rId2"/>
    <sheet name="OKT.WS.F.BPU.ATRR.Projected" sheetId="2" state="visible" r:id="rId3"/>
    <sheet name="OKT.WS.G.BPU.ATRR.True-up" sheetId="3" state="visible" r:id="rId4"/>
    <sheet name="OKT.001" sheetId="4" state="visible" r:id="rId5"/>
    <sheet name="OKT.002" sheetId="5" state="visible" r:id="rId6"/>
    <sheet name="OKT.003" sheetId="6" state="visible" r:id="rId7"/>
    <sheet name="OKT.004" sheetId="7" state="visible" r:id="rId8"/>
    <sheet name="OKT.005" sheetId="8" state="visible" r:id="rId9"/>
    <sheet name="OKT.006" sheetId="9" state="visible" r:id="rId10"/>
    <sheet name="OKT.007" sheetId="10" state="visible" r:id="rId11"/>
    <sheet name="OKT.008" sheetId="11" state="visible" r:id="rId12"/>
    <sheet name="OKT.009" sheetId="12" state="visible" r:id="rId13"/>
    <sheet name="OKT.010" sheetId="13" state="visible" r:id="rId14"/>
    <sheet name="OKT.011" sheetId="14" state="visible" r:id="rId15"/>
    <sheet name="OKT.012" sheetId="15" state="visible" r:id="rId16"/>
    <sheet name="OKT.013" sheetId="16" state="visible" r:id="rId17"/>
    <sheet name="OKT.014" sheetId="17" state="visible" r:id="rId18"/>
    <sheet name="OKT.015" sheetId="18" state="visible" r:id="rId19"/>
    <sheet name="OKT.016" sheetId="19" state="visible" r:id="rId20"/>
    <sheet name="OKT.017" sheetId="20" state="visible" r:id="rId21"/>
    <sheet name="OKT.018" sheetId="21" state="visible" r:id="rId22"/>
    <sheet name="OKT.019" sheetId="22" state="visible" r:id="rId23"/>
    <sheet name="OKT.020" sheetId="23" state="visible" r:id="rId24"/>
    <sheet name="OKT.xyz - blank" sheetId="24" state="visible" r:id="rId25"/>
  </sheets>
  <externalReferences>
    <externalReference r:id="rId26"/>
  </externalReferences>
  <definedNames>
    <definedName function="false" hidden="false" localSheetId="3" name="_xlnm.Print_Area" vbProcedure="false">'OKT.001'!$A$1:$P$166</definedName>
    <definedName function="false" hidden="false" localSheetId="4" name="_xlnm.Print_Area" vbProcedure="false">'OKT.002'!$A$1:$P$166</definedName>
    <definedName function="false" hidden="false" localSheetId="5" name="_xlnm.Print_Area" vbProcedure="false">'OKT.003'!$A$1:$P$166</definedName>
    <definedName function="false" hidden="false" localSheetId="6" name="_xlnm.Print_Area" vbProcedure="false">'OKT.004'!$A$1:$P$166</definedName>
    <definedName function="false" hidden="false" localSheetId="7" name="_xlnm.Print_Area" vbProcedure="false">'OKT.005'!$A$1:$P$166</definedName>
    <definedName function="false" hidden="false" localSheetId="8" name="_xlnm.Print_Area" vbProcedure="false">'OKT.006'!$A$1:$P$166</definedName>
    <definedName function="false" hidden="false" localSheetId="9" name="_xlnm.Print_Area" vbProcedure="false">'OKT.007'!$A$1:$P$166</definedName>
    <definedName function="false" hidden="false" localSheetId="10" name="_xlnm.Print_Area" vbProcedure="false">'OKT.008'!$A$1:$P$166</definedName>
    <definedName function="false" hidden="false" localSheetId="11" name="_xlnm.Print_Area" vbProcedure="false">'OKT.009'!$A$1:$P$166</definedName>
    <definedName function="false" hidden="false" localSheetId="12" name="_xlnm.Print_Area" vbProcedure="false">'OKT.010'!$A$1:$P$166</definedName>
    <definedName function="false" hidden="false" localSheetId="13" name="_xlnm.Print_Area" vbProcedure="false">'OKT.011'!$A$1:$P$166</definedName>
    <definedName function="false" hidden="false" localSheetId="14" name="_xlnm.Print_Area" vbProcedure="false">'OKT.012'!$A$1:$P$166</definedName>
    <definedName function="false" hidden="false" localSheetId="15" name="_xlnm.Print_Area" vbProcedure="false">'OKT.013'!$A$1:$P$166</definedName>
    <definedName function="false" hidden="false" localSheetId="16" name="_xlnm.Print_Area" vbProcedure="false">'OKT.014'!$A$1:$P$166</definedName>
    <definedName function="false" hidden="false" localSheetId="17" name="_xlnm.Print_Area" vbProcedure="false">'OKT.015'!$A$1:$P$166</definedName>
    <definedName function="false" hidden="false" localSheetId="18" name="_xlnm.Print_Area" vbProcedure="false">'OKT.016'!$A$1:$P$166</definedName>
    <definedName function="false" hidden="false" localSheetId="19" name="_xlnm.Print_Area" vbProcedure="false">'OKT.017'!$A$1:$P$166</definedName>
    <definedName function="false" hidden="false" localSheetId="0" name="_xlnm.Print_Area" vbProcedure="false">'OKT.Sch.11.Rates'!$A$1:$T$44</definedName>
    <definedName function="false" hidden="false" localSheetId="1" name="_xlnm.Print_Area" vbProcedure="false">'OKT.WS.F.BPU.ATRR.Projected'!$A$1:$O$87</definedName>
    <definedName function="false" hidden="false" localSheetId="1" name="_xlnm.Print_Titles" vbProcedure="false">'OKT.WS.F.BPU.ATRR.Projected'!$1:$4</definedName>
    <definedName function="false" hidden="false" localSheetId="2" name="_xlnm.Print_Area" vbProcedure="false">'OKT.WS.G.BPU.ATRR.True-up'!$A$1:$P$90</definedName>
    <definedName function="false" hidden="false" localSheetId="2" name="_xlnm.Print_Titles" vbProcedure="false">'OKT.WS.G.BPU.ATRR.True-up'!$1:$4</definedName>
    <definedName function="false" hidden="false" localSheetId="23" name="_xlnm.Print_Area" vbProcedure="false">'OKT.xyz - blank'!$A$1:$P$166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llocator" vbProcedure="false">#REF!</definedName>
    <definedName function="false" hidden="false" name="allocators" vbProcedure="false">#REF!</definedName>
    <definedName function="false" hidden="false" name="allocatorsSWP" vbProcedure="false">#REF!</definedName>
    <definedName function="false" hidden="false" name="allocatorSWP1" vbProcedure="false">'[1]SWP TCOS 2008 13 Month'!$I$317:$J$328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rrYear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Ph1" vbProcedure="false">#REF!</definedName>
    <definedName function="false" hidden="false" name="NP_h1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EP_STATE_JURIS" vbProcedure="false">"AEP_ST_JD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SOallocatorsP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WPallocatorsH" vbProcedure="false">#REF!</definedName>
    <definedName function="false" hidden="false" name="SWPallocatorsP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2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Project Descriptions are in cell [P.xxx]!$D$7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5</xdr:row>
                <xdr:rowOff>13</xdr:rowOff>
              </xdr:from>
              <xdr:to>
                <xdr:col>5</xdr:col>
                <xdr:colOff>28</xdr:colOff>
                <xdr:row>18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EP:
</t>
        </r>
        <r>
          <rPr>
            <sz val="9"/>
            <color rgb="FF000000"/>
            <rFont val="Tahoma"/>
            <family val="2"/>
          </rPr>
          <t xml:space="preserve">The SPP NTC only allows 94% of this project to be Base Plan.  Therefore, from 2016 Update onward, the indicated ATTR is based upon 94% of actual project investment.
In previous annual Updates, AEP provided 100% investment based ATRR thus SPP only collected 94% of the indicated ATRRs.  
Repeating:  from 2016 Update onward, no scaling is required by SPP as the indicated ATRR is already refelcting the 94% scaler per the original N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0</xdr:rowOff>
              </xdr:from>
              <xdr:to>
                <xdr:col>7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Year In Service is in cell [P.xxx]!$D$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5</xdr:row>
                <xdr:rowOff>13</xdr:rowOff>
              </xdr:from>
              <xdr:to>
                <xdr:col>6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Projected Base ARR is in cell [P.xxx]!$N$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26</xdr:rowOff>
              </xdr:from>
              <xdr:to>
                <xdr:col>6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Projected Incentive ARR is in WS-F cell N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5</xdr:row>
                <xdr:rowOff>59</xdr:rowOff>
              </xdr:from>
              <xdr:to>
                <xdr:col>8</xdr:col>
                <xdr:colOff>36</xdr:colOff>
                <xdr:row>18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"TRUE-UP Adjustment (i.e., Forecast Error) is from WS-G sheet [P.00x] in cell M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1</xdr:rowOff>
              </xdr:from>
              <xdr:to>
                <xdr:col>10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"Manually input from previous year's update "</t>
        </r>
        <r>
          <rPr>
            <i val="true"/>
            <sz val="8"/>
            <color rgb="FF000000"/>
            <rFont val="Tahoma"/>
            <family val="2"/>
          </rPr>
          <t xml:space="preserve">Schedule 11 Rates by Project</t>
        </r>
        <r>
          <rPr>
            <sz val="8"/>
            <color rgb="FF000000"/>
            <rFont val="Tahoma"/>
            <family val="2"/>
          </rPr>
          <t xml:space="preserve">"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5</xdr:row>
                <xdr:rowOff>34</xdr:rowOff>
              </xdr:from>
              <xdr:to>
                <xdr:col>11</xdr:col>
                <xdr:colOff>20</xdr:colOff>
                <xdr:row>18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MW:
</t>
        </r>
        <r>
          <rPr>
            <sz val="8"/>
            <color rgb="FF000000"/>
            <rFont val="Tahoma"/>
            <family val="2"/>
          </rPr>
          <t xml:space="preserve">These values reflect what AEP booked for the calendar year 2012 for base plan revenues received from S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4</xdr:row>
                <xdr:rowOff>0</xdr:rowOff>
              </xdr:from>
              <xdr:to>
                <xdr:col>11</xdr:col>
                <xdr:colOff>89</xdr:colOff>
                <xdr:row>15</xdr:row>
                <xdr:rowOff>5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This can also be referred to as the Bil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4</xdr:row>
                <xdr:rowOff>1</xdr:rowOff>
              </xdr:from>
              <xdr:to>
                <xdr:col>14</xdr:col>
                <xdr:colOff>49</xdr:colOff>
                <xdr:row>15</xdr:row>
                <xdr:rowOff>5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This is "Prior Year True-Up (WS-G)"; and "Incentive Amounts" O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3</xdr:rowOff>
              </xdr:from>
              <xdr:to>
                <xdr:col>15</xdr:col>
                <xdr:colOff>30</xdr:colOff>
                <xdr:row>15</xdr:row>
                <xdr:rowOff>8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rior Year Projected (WS-F) and Incentive Amounts [cell O87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5</xdr:row>
                <xdr:rowOff>21</xdr:rowOff>
              </xdr:from>
              <xdr:to>
                <xdr:col>16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This value comes from Formula Template file via data INPUT table below.  Then, it supuplies the project year value to the P.xxx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</xdr:row>
                <xdr:rowOff>11</xdr:rowOff>
              </xdr:from>
              <xdr:to>
                <xdr:col>12</xdr:col>
                <xdr:colOff>8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Jim Martin:
</t>
        </r>
        <r>
          <rPr>
            <sz val="9"/>
            <color rgb="FF000000"/>
            <rFont val="Tahoma"/>
            <family val="2"/>
          </rPr>
          <t xml:space="preserve">Ths wasn’t included in the 2016 true up filed in mid 2017 therefore zeroes this out. Remove the zero for the 2017 true up when it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0</xdr:row>
                <xdr:rowOff>9</xdr:rowOff>
              </xdr:from>
              <xdr:to>
                <xdr:col>14</xdr:col>
                <xdr:colOff>39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Jim Martin:
</t>
        </r>
        <r>
          <rPr>
            <sz val="9"/>
            <color rgb="FF000000"/>
            <rFont val="Tahoma"/>
            <family val="2"/>
          </rPr>
          <t xml:space="preserve">Ths wasn’t included in the 2016 true up filed in mid 2017 therefore zeroes this out. Remove the zero for the 2017 true up when it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7</xdr:row>
                <xdr:rowOff>14</xdr:rowOff>
              </xdr:from>
              <xdr:to>
                <xdr:col>14</xdr:col>
                <xdr:colOff>38</xdr:colOff>
                <xdr:row>9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This cell comes from Formula Template file.  Then, it drives all the P.xxx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2</xdr:row>
                <xdr:rowOff>12</xdr:rowOff>
              </xdr:from>
              <xdr:to>
                <xdr:col>13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EP:
</t>
        </r>
        <r>
          <rPr>
            <sz val="9"/>
            <color rgb="FF000000"/>
            <rFont val="Tahoma"/>
            <family val="2"/>
          </rPr>
          <t xml:space="preserve">Per SPP NTC, Investment (EOY) is input as 94% of actual total investment provided by Plan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92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9" uniqueCount="324">
  <si>
    <t xml:space="preserve">AEP Transmission Formula Rate Template</t>
  </si>
  <si>
    <t xml:space="preserve">Calculation of Schedule 11 Revenue Requirements For AEP Transmission Projects</t>
  </si>
  <si>
    <t xml:space="preserve">AEP Schedule 11 Revenue Requirement Including True-Up of Prior Collections 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F)</t>
  </si>
  <si>
    <t xml:space="preserve">(H)</t>
  </si>
  <si>
    <t xml:space="preserve">(I)</t>
  </si>
  <si>
    <t xml:space="preserve">(J)</t>
  </si>
  <si>
    <t xml:space="preserve">(L)</t>
  </si>
  <si>
    <t xml:space="preserve">(M)</t>
  </si>
  <si>
    <t xml:space="preserve">(O)</t>
  </si>
  <si>
    <t xml:space="preserve">Base ARR</t>
  </si>
  <si>
    <t xml:space="preserve">Incentive ARR</t>
  </si>
  <si>
    <t xml:space="preserve">Sheet Name</t>
  </si>
  <si>
    <t xml:space="preserve">Owner</t>
  </si>
  <si>
    <t xml:space="preserve">Project Description</t>
  </si>
  <si>
    <t xml:space="preserve">Year in Service</t>
  </si>
  <si>
    <r>
      <rPr>
        <b val="true"/>
        <u val="single"/>
        <sz val="10"/>
        <rFont val="Arial"/>
        <family val="2"/>
      </rPr>
      <t xml:space="preserve">Base ARR
</t>
    </r>
    <r>
      <rPr>
        <sz val="10"/>
        <rFont val="Arial"/>
        <family val="2"/>
      </rPr>
      <t xml:space="preserve">(WS-F)</t>
    </r>
  </si>
  <si>
    <t xml:space="preserve">Incentive</t>
  </si>
  <si>
    <t xml:space="preserve">Total</t>
  </si>
  <si>
    <r>
      <rPr>
        <b val="true"/>
        <u val="single"/>
        <sz val="10"/>
        <rFont val="Arial"/>
        <family val="2"/>
      </rPr>
      <t xml:space="preserve">TRUE-UP Adjustment </t>
    </r>
    <r>
      <rPr>
        <sz val="10"/>
        <rFont val="Arial"/>
        <family val="2"/>
      </rPr>
      <t xml:space="preserve">(WS-G)</t>
    </r>
  </si>
  <si>
    <t xml:space="preserve">Adjusted ARR from Prior Update</t>
  </si>
  <si>
    <r>
      <rPr>
        <b val="true"/>
        <u val="single"/>
        <sz val="10"/>
        <rFont val="Arial"/>
        <family val="2"/>
      </rPr>
      <t xml:space="preserve">As Billed
by SPP
</t>
    </r>
    <r>
      <rPr>
        <sz val="10"/>
        <rFont val="Arial"/>
        <family val="2"/>
      </rPr>
      <t xml:space="preserve">(for Prior Yr
T-Service)</t>
    </r>
  </si>
  <si>
    <t xml:space="preserve">COLLECTION Adjustment</t>
  </si>
  <si>
    <t xml:space="preserve">True-up</t>
  </si>
  <si>
    <t xml:space="preserve">As Billed</t>
  </si>
  <si>
    <t xml:space="preserve">Change</t>
  </si>
  <si>
    <t xml:space="preserve">Interest</t>
  </si>
  <si>
    <r>
      <rPr>
        <b val="true"/>
        <u val="single"/>
        <sz val="10"/>
        <rFont val="Arial"/>
        <family val="2"/>
      </rPr>
      <t xml:space="preserve">Total Adjustments
</t>
    </r>
    <r>
      <rPr>
        <sz val="8"/>
        <rFont val="Arial"/>
        <family val="2"/>
      </rPr>
      <t xml:space="preserve">(True-Up, Billing, &amp; Interest)</t>
    </r>
  </si>
  <si>
    <t xml:space="preserve">Total Adjustments before Interest</t>
  </si>
  <si>
    <t xml:space="preserve">OKT.001</t>
  </si>
  <si>
    <t xml:space="preserve">OKT</t>
  </si>
  <si>
    <t xml:space="preserve">OKT.002</t>
  </si>
  <si>
    <t xml:space="preserve">OKT.003</t>
  </si>
  <si>
    <t xml:space="preserve">OKT.004</t>
  </si>
  <si>
    <t xml:space="preserve">OKT.005</t>
  </si>
  <si>
    <t xml:space="preserve">OKT.006</t>
  </si>
  <si>
    <t xml:space="preserve">OKT.007</t>
  </si>
  <si>
    <t xml:space="preserve">OKT.008</t>
  </si>
  <si>
    <t xml:space="preserve">OKT.009</t>
  </si>
  <si>
    <t xml:space="preserve">OKT.010</t>
  </si>
  <si>
    <t xml:space="preserve">OKT.011</t>
  </si>
  <si>
    <t xml:space="preserve">OKT.012</t>
  </si>
  <si>
    <t xml:space="preserve">OKT.013</t>
  </si>
  <si>
    <t xml:space="preserve">OKT.014</t>
  </si>
  <si>
    <t xml:space="preserve">OKT.015</t>
  </si>
  <si>
    <t xml:space="preserve">OKT.016</t>
  </si>
  <si>
    <t xml:space="preserve">OKT.017</t>
  </si>
  <si>
    <t xml:space="preserve">OKT.018</t>
  </si>
  <si>
    <t xml:space="preserve">OKT.019</t>
  </si>
  <si>
    <t xml:space="preserve">OKT.020</t>
  </si>
  <si>
    <t xml:space="preserve">OKT Total</t>
  </si>
  <si>
    <t xml:space="preserve"> &lt;--- this value goes to sched 11 interest support file</t>
  </si>
  <si>
    <t xml:space="preserve">*&lt;$100K investment  *** Project became BPU ineligible (see Project's Notes)</t>
  </si>
  <si>
    <t xml:space="preserve">AEP TOTALS</t>
  </si>
  <si>
    <t xml:space="preserve">**** Sold to WFEC in 2017</t>
  </si>
  <si>
    <t xml:space="preserve">Indirect References</t>
  </si>
  <si>
    <t xml:space="preserve">the column above</t>
  </si>
  <si>
    <t xml:space="preserve">from WS-F &amp; G</t>
  </si>
  <si>
    <r>
      <rPr>
        <b val="true"/>
        <sz val="10"/>
        <rFont val="Arial"/>
        <family val="2"/>
      </rPr>
      <t xml:space="preserve">   DO 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delete this row or the formulas above will not work.</t>
    </r>
  </si>
  <si>
    <t xml:space="preserve">is used to feed interest</t>
  </si>
  <si>
    <t xml:space="preserve">Do NOT delete.</t>
  </si>
  <si>
    <t xml:space="preserve">calculation engine and its</t>
  </si>
  <si>
    <t xml:space="preserve">output is put into the interest</t>
  </si>
  <si>
    <t xml:space="preserve">column to left (O).</t>
  </si>
  <si>
    <t xml:space="preserve">AEP West SPP Member Companies </t>
  </si>
  <si>
    <r>
      <rPr>
        <b val="true"/>
        <sz val="14"/>
        <rFont val="Arial"/>
        <family val="2"/>
      </rPr>
      <t xml:space="preserve">Worksheet F</t>
    </r>
    <r>
      <rPr>
        <sz val="14"/>
        <rFont val="Arial"/>
        <family val="2"/>
      </rPr>
      <t xml:space="preserve"> - Calculation of PROJECTED Annual Revenue Requirement for BPU and Special-billed Projects</t>
    </r>
  </si>
  <si>
    <t xml:space="preserve">See INPUT/OUTPUT ranges below.</t>
  </si>
  <si>
    <t xml:space="preserve">AEP OKLAHOMA TRANSMISSION COMPANY, INC.</t>
  </si>
  <si>
    <t xml:space="preserve">Line</t>
  </si>
  <si>
    <t xml:space="preserve">I.</t>
  </si>
  <si>
    <t xml:space="preserve">Note: Worksheets F and G are both populated from the TCOS worksheet every update. Worksheet F is only used in Projections. Worksheet G is used only in True-Ups. These worksheets add up all of the individual SPP Base Plan projects, Requested Upgrades, Economic Upgrades, or any other projects billed by SPP through other than the NITS rate.</t>
  </si>
  <si>
    <t xml:space="preserve">Number</t>
  </si>
  <si>
    <t xml:space="preserve">   Project ROE Incentive Adder (Enter as whole number)</t>
  </si>
  <si>
    <t xml:space="preserve">basis points</t>
  </si>
  <si>
    <t xml:space="preserve">&lt;==Incentive ROE </t>
  </si>
  <si>
    <t xml:space="preserve">   Determine R  ( cost of long term debt, cost of preferred stock and percent is from Attachment H, lns 158 through160)</t>
  </si>
  <si>
    <t xml:space="preserve">SUMMARY OF PROJECTED ANNUAL BASE PLAN AND  NON-BASE PLAN REVENUE REQUIREMENTS</t>
  </si>
  <si>
    <t xml:space="preserve">%</t>
  </si>
  <si>
    <t xml:space="preserve">Cost</t>
  </si>
  <si>
    <t xml:space="preserve">Weighted cost</t>
  </si>
  <si>
    <t xml:space="preserve">Long Term Debt</t>
  </si>
  <si>
    <t xml:space="preserve">Rev Require</t>
  </si>
  <si>
    <t xml:space="preserve"> W Incentives</t>
  </si>
  <si>
    <t xml:space="preserve">Incentive Amounts</t>
  </si>
  <si>
    <t xml:space="preserve">Preferred Stock</t>
  </si>
  <si>
    <t xml:space="preserve">Common Stock</t>
  </si>
  <si>
    <t xml:space="preserve">PROJECTED YEAR</t>
  </si>
  <si>
    <t xml:space="preserve">R =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0"/>
      </rPr>
      <t xml:space="preserve">Review formulas in summary to ensure the proper year's revenue requirement is being </t>
    </r>
  </si>
  <si>
    <t xml:space="preserve">accumulated for each project from the tables below.</t>
  </si>
  <si>
    <t xml:space="preserve">   R   (fom A. above)</t>
  </si>
  <si>
    <t xml:space="preserve">   Return (Rate Base  x  R)</t>
  </si>
  <si>
    <t xml:space="preserve">   Return   (from B. above)</t>
  </si>
  <si>
    <t xml:space="preserve">   EIT=(T/(1-T)) * (1-(WCLTD/WACC)) =</t>
  </si>
  <si>
    <t xml:space="preserve">   Income Tax Calculation  (Return  x  EIT)</t>
  </si>
  <si>
    <t xml:space="preserve">   Income Taxes</t>
  </si>
  <si>
    <t xml:space="preserve">II.</t>
  </si>
  <si>
    <t xml:space="preserve">A.   Determine Net Revenue Requirement less return and Income Taxes.</t>
  </si>
  <si>
    <t xml:space="preserve">   Net Revenue Requirement, Less Return and Taxes</t>
  </si>
  <si>
    <r>
      <rPr>
        <sz val="10"/>
        <rFont val="Arial"/>
        <family val="2"/>
      </rPr>
      <t xml:space="preserve">   Return   (from </t>
    </r>
    <r>
      <rPr>
        <sz val="10"/>
        <rFont val="MS Serif"/>
        <family val="1"/>
      </rPr>
      <t xml:space="preserve">I</t>
    </r>
    <r>
      <rPr>
        <sz val="10"/>
        <rFont val="Arial"/>
        <family val="2"/>
      </rPr>
      <t xml:space="preserve">.B. above)</t>
    </r>
  </si>
  <si>
    <t xml:space="preserve">   Income Taxes  (from I.C. above)</t>
  </si>
  <si>
    <t xml:space="preserve">   Revenue Requirement w/ Gross Margin Taxes</t>
  </si>
  <si>
    <t xml:space="preserve">      Basis Point ROE increase (II B. above)</t>
  </si>
  <si>
    <t xml:space="preserve">       Apportioned Texas Revenues</t>
  </si>
  <si>
    <t xml:space="preserve">       Taxable Percentage of Revenue</t>
  </si>
  <si>
    <t xml:space="preserve">       Taxable, Apportioned Margin</t>
  </si>
  <si>
    <t xml:space="preserve">       Texas Gross Margin Tax Rate</t>
  </si>
  <si>
    <t xml:space="preserve">       Texas Gross Margin Tax Expense</t>
  </si>
  <si>
    <t xml:space="preserve">      Gross-up Required for Gross Margin Tax Expense </t>
  </si>
  <si>
    <t xml:space="preserve">Total Additional Gross Margin Tax Revenue Requirement</t>
  </si>
  <si>
    <t xml:space="preserve">III.</t>
  </si>
  <si>
    <t xml:space="preserve">Calculation of Composite Depreciation Rate</t>
  </si>
  <si>
    <t xml:space="preserve">Transmission Plant @ Beginning of Period (Worksheet A ln 9 col. ((D))</t>
  </si>
  <si>
    <t xml:space="preserve">Transmission Plant @ End of Period (Worksheet A ln 9 col. ((C))</t>
  </si>
  <si>
    <t xml:space="preserve">Composite Depreciation Rate</t>
  </si>
  <si>
    <t xml:space="preserve">Depreciable Life for Composite Depreciation Rate</t>
  </si>
  <si>
    <t xml:space="preserve">Round to nearest whole year</t>
  </si>
  <si>
    <t xml:space="preserve">STEP 1</t>
  </si>
  <si>
    <t xml:space="preserve">Is done first in the main Formula Rate template  Worksheet F.</t>
  </si>
  <si>
    <t xml:space="preserve">SEE INPUT/OUTPUT ranges to the right  ------&gt;</t>
  </si>
  <si>
    <t xml:space="preserve">SEE INPUT/OUTPUT ranges to the right  ----&gt;</t>
  </si>
  <si>
    <t xml:space="preserve">STEP 2</t>
  </si>
  <si>
    <t xml:space="preserve">Paste in both column below - numbers and line descriptions</t>
  </si>
  <si>
    <t xml:space="preserve">Blue text is used by this workbbok and driven by non WS-F Formula Rate template worksheets</t>
  </si>
  <si>
    <t xml:space="preserve">Worksheet F --- DATA INPUT (Paste.Values) from TEMPLATE OKT WS F</t>
  </si>
  <si>
    <t xml:space="preserve">Worksheet F </t>
  </si>
  <si>
    <t xml:space="preserve">&lt;----Worksheet data is for</t>
  </si>
  <si>
    <t xml:space="preserve">Projected Year</t>
  </si>
  <si>
    <t xml:space="preserve">   ROE w/o incentives  (TCOS, ln 143)</t>
  </si>
  <si>
    <t xml:space="preserve">Long Term Debt %</t>
  </si>
  <si>
    <t xml:space="preserve">Long Term Debt Cost</t>
  </si>
  <si>
    <t xml:space="preserve">Preferred Stock %</t>
  </si>
  <si>
    <t xml:space="preserve">Preferred Stock Cost</t>
  </si>
  <si>
    <t xml:space="preserve">Common Stock %</t>
  </si>
  <si>
    <t xml:space="preserve">   Rate Base  (TCOS, ln 63)</t>
  </si>
  <si>
    <t xml:space="preserve">   Tax Rate  (TCOS, ln 99)</t>
  </si>
  <si>
    <t xml:space="preserve">   ITC Adjustment  (TCOS, ln 108)</t>
  </si>
  <si>
    <t xml:space="preserve">   Excess DFIT Adjustment  (TCOS, ln 109)</t>
  </si>
  <si>
    <t xml:space="preserve">   Tax Effect of Permanent and Flow Through Differences  (TCOS, ln 110)</t>
  </si>
  <si>
    <t xml:space="preserve">   Net Revenue Requirement  (TCOS, ln 117)</t>
  </si>
  <si>
    <t xml:space="preserve">   Return  (TCOS, ln 112)</t>
  </si>
  <si>
    <t xml:space="preserve"> </t>
  </si>
  <si>
    <t xml:space="preserve">   Income Taxes  (TCOS, ln 111)</t>
  </si>
  <si>
    <t xml:space="preserve">  Gross Margin Taxes  (TCOS, ln 116)</t>
  </si>
  <si>
    <t xml:space="preserve">   Less: Depreciation  (TCOS, ln 86)</t>
  </si>
  <si>
    <t xml:space="preserve">       Apportionment Factor to Texas (Worksheet K, ln 12)</t>
  </si>
  <si>
    <t xml:space="preserve">   Net Transmission Plant  (TCOS, ln 37)</t>
  </si>
  <si>
    <t xml:space="preserve">   FCR less Depreciation  (TCOS, ln 10)</t>
  </si>
  <si>
    <t xml:space="preserve">Transmission Plant Average Balance for 2020 (WS A-1 Ln 14 Col (d))</t>
  </si>
  <si>
    <t xml:space="preserve">Annual Depreciation Expense  (TCOS, ln 86)</t>
  </si>
  <si>
    <t xml:space="preserve">STEP 3</t>
  </si>
  <si>
    <t xml:space="preserve">Copy to main FR Template</t>
  </si>
  <si>
    <t xml:space="preserve">EXPORT DATA to Template OKT WS F</t>
  </si>
  <si>
    <t xml:space="preserve">STEP 4</t>
  </si>
  <si>
    <t xml:space="preserve">Is done last in the main Formula Rate template  Worksheet F.</t>
  </si>
  <si>
    <r>
      <rPr>
        <b val="true"/>
        <sz val="14"/>
        <rFont val="Arial"/>
        <family val="2"/>
      </rPr>
      <t xml:space="preserve">Worksheet G</t>
    </r>
    <r>
      <rPr>
        <sz val="14"/>
        <rFont val="Arial"/>
        <family val="2"/>
      </rPr>
      <t xml:space="preserve"> - Calculation of TRUED-UP Annual Revenue Requirement for BPU and Special-billed Projects</t>
    </r>
  </si>
  <si>
    <t xml:space="preserve">SUMMARY OF TRUED-UP ANNUAL REVENUE REQUIREMENTS FOR SPP BPU &amp; NON-BPU PROJECTS</t>
  </si>
  <si>
    <t xml:space="preserve">TRUE-UP YEAR</t>
  </si>
  <si>
    <t xml:space="preserve">∑ True-Up Year Projected  (WS-F)  </t>
  </si>
  <si>
    <t xml:space="preserve">∑ True Up Year Actual  (WS-G)  </t>
  </si>
  <si>
    <t xml:space="preserve">Is done first in the main Formula Rate template  Worksheet G.</t>
  </si>
  <si>
    <t xml:space="preserve">Black text is not used in this workbook.</t>
  </si>
  <si>
    <t xml:space="preserve">Blue text below is used by this workbbok and comes from main Formula Rate template WS-G sheet.</t>
  </si>
  <si>
    <t xml:space="preserve">DATA INPUT (Paste.Values) from main FR TEMPLATE OKT WS G</t>
  </si>
  <si>
    <t xml:space="preserve"> Worksheet G</t>
  </si>
  <si>
    <t xml:space="preserve">True-Up Year</t>
  </si>
  <si>
    <t xml:space="preserve">   ROE w/o incentives  (True-Up TCOS, ln 150)</t>
  </si>
  <si>
    <t xml:space="preserve">   Rate Base  (True-Up TCOS, ln 63)</t>
  </si>
  <si>
    <t xml:space="preserve">   Tax Rate  (True-Up TCOS, ln 95)</t>
  </si>
  <si>
    <t xml:space="preserve">   ITC Adjustment  (True-Up TCOS, ln 102)</t>
  </si>
  <si>
    <t xml:space="preserve">   Excess DFIT Adjustment  (TCOS, ln 107)</t>
  </si>
  <si>
    <t xml:space="preserve">   Tax Effect of Permanent and Flow Through Differences (TCOS, ln 108)</t>
  </si>
  <si>
    <t xml:space="preserve">   Net Revenue Requirement  (True-Up TCOS, ln 109)</t>
  </si>
  <si>
    <t xml:space="preserve">   Return  (True-Up TCOS, ln 104)</t>
  </si>
  <si>
    <t xml:space="preserve">   Income Taxes  (True-Up TCOS, ln 103)</t>
  </si>
  <si>
    <t xml:space="preserve">  Gross Margin Taxes  (True-Up TCOS, ln 108)</t>
  </si>
  <si>
    <t xml:space="preserve">   Less: Depreciation  (True-Up TCOS, ln 82)</t>
  </si>
  <si>
    <t xml:space="preserve">   Net Transmission Plant  (True-Up TCOS, ln 39)</t>
  </si>
  <si>
    <t xml:space="preserve">   FCR less Depreciation  (True-Up TCOS, ln 12)</t>
  </si>
  <si>
    <t xml:space="preserve">Transmission Plant @ Beginning of Period (P.206, ln 58)</t>
  </si>
  <si>
    <t xml:space="preserve">Transmission Plant @ End of Period (P.207, ln 58)</t>
  </si>
  <si>
    <t xml:space="preserve">Transmission Plant Average Balance for 2017 </t>
  </si>
  <si>
    <t xml:space="preserve">Annual Depreciation Expense  (True-Up TCOS, ln 82)</t>
  </si>
  <si>
    <t xml:space="preserve">EXPORT DATA to main FR Template OKT WS G</t>
  </si>
  <si>
    <t xml:space="preserve">As Projected in Prior Year WS F   Rev Require</t>
  </si>
  <si>
    <t xml:space="preserve">As Projected in Prior Year WS F    W Incentives</t>
  </si>
  <si>
    <t xml:space="preserve">Actual after True-up Rev Require</t>
  </si>
  <si>
    <t xml:space="preserve">Actual after True-up  W Incentives</t>
  </si>
  <si>
    <t xml:space="preserve">Is done last in the main Formula Rate template  Worksheet G.</t>
  </si>
  <si>
    <t xml:space="preserve">Worksheet F  --  OKLAHOMA TRANSMISSION COMPANY  --  Calculation of "Projected" ARR for SPP Base Plan Upgrade Projects</t>
  </si>
  <si>
    <t xml:space="preserve">(Worksheet F)    </t>
  </si>
  <si>
    <t xml:space="preserve">IV.</t>
  </si>
  <si>
    <t xml:space="preserve">Determine the Revenue Requirement &amp; Additional Revenue Requirement for facilities receiving incentives.</t>
  </si>
  <si>
    <t xml:space="preserve">A.   Facilities receiving incentives accepted by FERC in Docket No.</t>
  </si>
  <si>
    <t xml:space="preserve">   (e.g. ER05-925-000)</t>
  </si>
  <si>
    <t xml:space="preserve">Current Projected Year ARR</t>
  </si>
  <si>
    <t xml:space="preserve">Current Projected Year ARR w/ Incentive</t>
  </si>
  <si>
    <t xml:space="preserve">Project Description: </t>
  </si>
  <si>
    <t xml:space="preserve">Snyder 138 kV Terminal Addition</t>
  </si>
  <si>
    <t xml:space="preserve">Current Projected Year Incentive ARR</t>
  </si>
  <si>
    <t xml:space="preserve">DETAILS</t>
  </si>
  <si>
    <t xml:space="preserve">TP2009013</t>
  </si>
  <si>
    <t xml:space="preserve">SPP Project ID = 480</t>
  </si>
  <si>
    <t xml:space="preserve">Investment</t>
  </si>
  <si>
    <t xml:space="preserve">CUMMULATIVE HISTORY OF PROJECTED ANNUAL REVENUE REQUIREMENTS:</t>
  </si>
  <si>
    <t xml:space="preserve">Service Year (yyyy)</t>
  </si>
  <si>
    <t xml:space="preserve">ROE increase accepted by FERC (Basis Points)</t>
  </si>
  <si>
    <t xml:space="preserve">Service Month (1-12)</t>
  </si>
  <si>
    <t xml:space="preserve">FCR w/o incentives, less depreciation</t>
  </si>
  <si>
    <t xml:space="preserve">          TEMPLATE BELOW TO MAINTAIN HISTORY OF PROJECTED ARRS OVER THE </t>
  </si>
  <si>
    <t xml:space="preserve">Useful life</t>
  </si>
  <si>
    <t xml:space="preserve">FCR w/incentives approved for these facilities, less dep.</t>
  </si>
  <si>
    <t xml:space="preserve">         LIFE OF THE PROJECT.</t>
  </si>
  <si>
    <t xml:space="preserve">CIAC (Yes or No)</t>
  </si>
  <si>
    <t xml:space="preserve">Annual Depreciation Expense</t>
  </si>
  <si>
    <t xml:space="preserve">Historic / Projected Beginning</t>
  </si>
  <si>
    <t xml:space="preserve">Depreciation</t>
  </si>
  <si>
    <t xml:space="preserve">Ending</t>
  </si>
  <si>
    <t xml:space="preserve">Beg/Ending 
Average
Revenue</t>
  </si>
  <si>
    <t xml:space="preserve">Beg/Ending
Average
Revenue Req't.</t>
  </si>
  <si>
    <t xml:space="preserve">Additional Rev.</t>
  </si>
  <si>
    <t xml:space="preserve">PROJECTED Rev. Req't From Prior Year Template</t>
  </si>
  <si>
    <t xml:space="preserve">Project Rev Req't True-up</t>
  </si>
  <si>
    <t xml:space="preserve">True-up of Incentive</t>
  </si>
  <si>
    <t xml:space="preserve">Year</t>
  </si>
  <si>
    <t xml:space="preserve">Balance</t>
  </si>
  <si>
    <t xml:space="preserve">Expense</t>
  </si>
  <si>
    <t xml:space="preserve">Requirement </t>
  </si>
  <si>
    <t xml:space="preserve">with Incentives </t>
  </si>
  <si>
    <r>
      <rPr>
        <b val="true"/>
        <sz val="10"/>
        <rFont val="Arial"/>
        <family val="2"/>
      </rPr>
      <t xml:space="preserve">Requirement </t>
    </r>
    <r>
      <rPr>
        <b val="true"/>
        <sz val="10"/>
        <color rgb="FFFF0000"/>
        <rFont val="Arial"/>
        <family val="2"/>
      </rPr>
      <t xml:space="preserve">##</t>
    </r>
  </si>
  <si>
    <t xml:space="preserve">  </t>
  </si>
  <si>
    <t xml:space="preserve">w/o Incentives </t>
  </si>
  <si>
    <r>
      <rPr>
        <b val="true"/>
        <sz val="10"/>
        <rFont val="Arial"/>
        <family val="2"/>
      </rPr>
      <t xml:space="preserve">with Incentives</t>
    </r>
    <r>
      <rPr>
        <b val="true"/>
        <sz val="10"/>
        <color rgb="FFFF0000"/>
        <rFont val="Arial"/>
        <family val="2"/>
      </rPr>
      <t xml:space="preserve"> **</t>
    </r>
  </si>
  <si>
    <t xml:space="preserve">Project Totals</t>
  </si>
  <si>
    <r>
      <rPr>
        <b val="true"/>
        <sz val="10"/>
        <color rgb="FFFF0000"/>
        <rFont val="Arial"/>
        <family val="2"/>
      </rPr>
      <t xml:space="preserve">##</t>
    </r>
    <r>
      <rPr>
        <b val="true"/>
        <sz val="10"/>
        <rFont val="Arial"/>
        <family val="2"/>
      </rPr>
      <t xml:space="preserve"> This is the calculation of  additional incentive revenue on projects deemed by the FERC to be eligible for an incentive return.  This</t>
    </r>
  </si>
  <si>
    <t xml:space="preserve">additional incentive requirement is applicable for the life of this specific project.  Each year the revenue requirement calculated for SPP</t>
  </si>
  <si>
    <t xml:space="preserve">should be incremented by the amount of the incentive revenue calculated for that year on this project. </t>
  </si>
  <si>
    <t xml:space="preserve">Worksheet F</t>
  </si>
  <si>
    <t xml:space="preserve">Worksheet G  --  OKLAHOMA TRANSMISSION COMPANY  --  Calculation of "Trued-Up" ARR for SPP Base Plan Upgrade Projects</t>
  </si>
  <si>
    <t xml:space="preserve">(Worksheet G)    </t>
  </si>
  <si>
    <t xml:space="preserve">Determine the Revenue Requirement, and Additional Revenue Requirement for facilities receiving incentives.</t>
  </si>
  <si>
    <t xml:space="preserve">w/Incentives</t>
  </si>
  <si>
    <t xml:space="preserve">True Up Year Projected  (WS-F)  </t>
  </si>
  <si>
    <t xml:space="preserve">True-Up Year Actual (WS-G)  </t>
  </si>
  <si>
    <t xml:space="preserve">Project Description:</t>
  </si>
  <si>
    <t xml:space="preserve">True-Up Adjustment  </t>
  </si>
  <si>
    <t xml:space="preserve">Details</t>
  </si>
  <si>
    <t xml:space="preserve">CUMMULATIVE HISTORY OF TRUED-UP ANNUAL REVENUE REQUIREMENTS:</t>
  </si>
  <si>
    <t xml:space="preserve">          TEMPLATE BELOW TO MAINTAIN HISTORY OF TRUED-UP ARRS OVER THE </t>
  </si>
  <si>
    <t xml:space="preserve">Average</t>
  </si>
  <si>
    <t xml:space="preserve">Incentive Rev.</t>
  </si>
  <si>
    <t xml:space="preserve">TRUE-UP Rev. Req't.From Prior Year Template</t>
  </si>
  <si>
    <t xml:space="preserve">BPU Rev Req't True-up</t>
  </si>
  <si>
    <r>
      <rPr>
        <sz val="10"/>
        <color rgb="FFFF0000"/>
        <rFont val="Arial"/>
        <family val="2"/>
      </rPr>
      <t xml:space="preserve">** </t>
    </r>
    <r>
      <rPr>
        <sz val="10"/>
        <rFont val="Arial"/>
        <family val="0"/>
      </rPr>
      <t xml:space="preserve"> This is the total amount that needs to be reported to SPP for billing to all regions. </t>
    </r>
  </si>
  <si>
    <r>
      <rPr>
        <b val="true"/>
        <sz val="10"/>
        <color rgb="FFFF0000"/>
        <rFont val="Arial"/>
        <family val="2"/>
      </rPr>
      <t xml:space="preserve">## </t>
    </r>
    <r>
      <rPr>
        <b val="true"/>
        <sz val="10"/>
        <color rgb="FF000000"/>
        <rFont val="Arial"/>
        <family val="2"/>
      </rPr>
      <t xml:space="preserve">This is the calculation of  additional incentive revenue on projects deemed by the FERC to be eligible for an incentive return.  This</t>
    </r>
  </si>
  <si>
    <t xml:space="preserve">Worksheet G</t>
  </si>
  <si>
    <t xml:space="preserve">Coffeyville T to Dearing 138 kV Rebuild - 1.1 miles</t>
  </si>
  <si>
    <t xml:space="preserve">TP2008013</t>
  </si>
  <si>
    <t xml:space="preserve">SPP Project ID = 295</t>
  </si>
  <si>
    <t xml:space="preserve">No</t>
  </si>
  <si>
    <t xml:space="preserve">Tulsa Power Station Reactor</t>
  </si>
  <si>
    <t xml:space="preserve">TP2009090</t>
  </si>
  <si>
    <t xml:space="preserve">SPP Project ID = 937</t>
  </si>
  <si>
    <t xml:space="preserve">NOTE:  Original NTC indicates only 94% to be Base Plan.</t>
  </si>
  <si>
    <t xml:space="preserve">&lt;&lt; 2016-present ARR values based on 94% actual cost.  Yrs 2011-15 ARR values based on 100% actual cost (SPP scaled ARR data) &gt;&gt;</t>
  </si>
  <si>
    <t xml:space="preserve">Bartlesville SE to Coffeyville T Rebuild </t>
  </si>
  <si>
    <t xml:space="preserve">TP2008079</t>
  </si>
  <si>
    <t xml:space="preserve">SPP Project ID = 446, 454, 902 &amp; 911</t>
  </si>
  <si>
    <t xml:space="preserve">Install 345kV terminal at Valliant***</t>
  </si>
  <si>
    <t xml:space="preserve">NOTE:  Project became BPU inligible (see Docket ER12-981) thus investment amout and Proj Beg Balance for 2013 forward set to $0.</t>
  </si>
  <si>
    <t xml:space="preserve">TP2007167</t>
  </si>
  <si>
    <t xml:space="preserve">SPP Project ID = 288</t>
  </si>
  <si>
    <t xml:space="preserve">NOTE:  Project became BPU inligible (see Docket ER12-981) please see Note on Project's WS-F.  No changes made to this WS-G.</t>
  </si>
  <si>
    <t xml:space="preserve">Canadian River - McAlester City 138 kV Line Conversion </t>
  </si>
  <si>
    <t xml:space="preserve">TP2009095</t>
  </si>
  <si>
    <t xml:space="preserve">SPP Project ID = 767</t>
  </si>
  <si>
    <t xml:space="preserve">Cornville Station Conversion </t>
  </si>
  <si>
    <t xml:space="preserve">TP2011093</t>
  </si>
  <si>
    <t xml:space="preserve">SPP Project ID = 30346</t>
  </si>
  <si>
    <t xml:space="preserve">BPU Rev. Req't.From Prior Year Template</t>
  </si>
  <si>
    <t xml:space="preserve">**  This is the total amount that needs to be reported to SPP for billing to all regions. </t>
  </si>
  <si>
    <r>
      <rPr>
        <sz val="10"/>
        <color rgb="FFFF0000"/>
        <rFont val="Arial"/>
        <family val="2"/>
      </rPr>
      <t xml:space="preserve">##</t>
    </r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his is the calculation of  additional incentive revenue on projects deemed by the FERC to be eligible for an incentive return.  This</t>
    </r>
  </si>
  <si>
    <t xml:space="preserve">Coweta 69 kV Capacitor</t>
  </si>
  <si>
    <t xml:space="preserve">SPP Project ID = 30354</t>
  </si>
  <si>
    <t xml:space="preserve">Prattville-Bluebell 138 kV</t>
  </si>
  <si>
    <t xml:space="preserve">TP2010094</t>
  </si>
  <si>
    <t xml:space="preserve">SPP Project ID = 879</t>
  </si>
  <si>
    <t xml:space="preserve">Wapanucka Customer Connection</t>
  </si>
  <si>
    <t xml:space="preserve">***Sch. 11 recovery commenced in 2015 rate year***</t>
  </si>
  <si>
    <t xml:space="preserve">TP2012141</t>
  </si>
  <si>
    <t xml:space="preserve">SPP Project ID = 30750</t>
  </si>
  <si>
    <t xml:space="preserve">Grady Customer Connection</t>
  </si>
  <si>
    <t xml:space="preserve">TP2013002</t>
  </si>
  <si>
    <t xml:space="preserve">SPP Project ID = 30747 &amp; 30748</t>
  </si>
  <si>
    <t xml:space="preserve">Darlington-Red Rock 138 kV line</t>
  </si>
  <si>
    <t xml:space="preserve">TP2012112</t>
  </si>
  <si>
    <t xml:space="preserve">SPP Project ID = 30746</t>
  </si>
  <si>
    <t xml:space="preserve">Note - This project was completed and then sold to WFEC during 2017. Zero 2017 ending balance</t>
  </si>
  <si>
    <t xml:space="preserve">Ellis 138 kV</t>
  </si>
  <si>
    <t xml:space="preserve">TP2012055</t>
  </si>
  <si>
    <t xml:space="preserve">SPP Project ID = 30770</t>
  </si>
  <si>
    <t xml:space="preserve">Valliant-NW Texarkana 345 kV</t>
  </si>
  <si>
    <t xml:space="preserve">TP 2009089</t>
  </si>
  <si>
    <t xml:space="preserve">SPP Project ID = 936</t>
  </si>
  <si>
    <t xml:space="preserve">Darlington Roman Nose 138 kv</t>
  </si>
  <si>
    <t xml:space="preserve">SPP Project ID = 30619</t>
  </si>
  <si>
    <t xml:space="preserve">Carnegie South-Southwestern 123 kv line rebuild</t>
  </si>
  <si>
    <t xml:space="preserve">SPP Project ID = 30873</t>
  </si>
  <si>
    <t xml:space="preserve">Chisholm - Gracemont 345 kv line and station</t>
  </si>
  <si>
    <t xml:space="preserve">SPP Project ID = 30361</t>
  </si>
  <si>
    <t xml:space="preserve">Fort Townson-Valliant 69 KV Line Rebuild</t>
  </si>
  <si>
    <t xml:space="preserve">SPP Project ID = 31058</t>
  </si>
  <si>
    <t xml:space="preserve">It was discovered during 2017 after the 2016 True Up and 2017 projection had been filed that this project was a base plan project that went in service in 2016.</t>
  </si>
  <si>
    <t xml:space="preserve">Duncan-Comanche Tap 69 KV Rebuild and Duncan station upgrades</t>
  </si>
  <si>
    <t xml:space="preserve">SPP Project ID = 31009 &amp; 31039</t>
  </si>
  <si>
    <t xml:space="preserve">Keystone Dam - Wekiwa 138 kV</t>
  </si>
  <si>
    <t xml:space="preserve">TP2015118</t>
  </si>
  <si>
    <t xml:space="preserve">insert project name here</t>
  </si>
  <si>
    <t xml:space="preserve">TP2004033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$#,##0.00"/>
    <numFmt numFmtId="166" formatCode="[$-409]#,##0.00_);[RED]\(#,##0.00\)"/>
    <numFmt numFmtId="167" formatCode="_(* #,##0.00_);_(* \(#,##0.00\);_(* \-??_);_(@_)"/>
    <numFmt numFmtId="168" formatCode="_(* #,##0_);_(* \(#,##0\);_(* \-_);_(@_)"/>
    <numFmt numFmtId="169" formatCode="#,##0"/>
    <numFmt numFmtId="170" formatCode="_(\$* #,##0.00_);_(\$* \(#,##0.00\);_(\$* \-??_);_(@_)"/>
    <numFmt numFmtId="171" formatCode="\$#,##0.00_);[RED]&quot;($&quot;#,##0.00\)"/>
    <numFmt numFmtId="172" formatCode="\$#,##0_);&quot;($&quot;#,##0\)"/>
    <numFmt numFmtId="173" formatCode="\$#,##0\ ;&quot;($&quot;#,##0\)"/>
    <numFmt numFmtId="174" formatCode="[$-409]m/d/yyyy"/>
    <numFmt numFmtId="175" formatCode="0.00"/>
    <numFmt numFmtId="176" formatCode="_(* #,##0.0,_);_(* \(#,##0.0,\);_(* &quot;-   &quot;_);_(@_)"/>
    <numFmt numFmtId="177" formatCode="[$-409]#,##0_);\(#,##0\)"/>
    <numFmt numFmtId="178" formatCode="General_)"/>
    <numFmt numFmtId="179" formatCode="0%"/>
    <numFmt numFmtId="180" formatCode="[$-409]d\-mmm\-yy"/>
    <numFmt numFmtId="181" formatCode="#,##0.00"/>
    <numFmt numFmtId="182" formatCode="General"/>
    <numFmt numFmtId="183" formatCode="@"/>
    <numFmt numFmtId="184" formatCode="_(* #,##0_);_(* \(#,##0\);_(* \-??_);_(@_)"/>
    <numFmt numFmtId="185" formatCode="# ??/12"/>
    <numFmt numFmtId="186" formatCode="0.000%"/>
    <numFmt numFmtId="187" formatCode="_(\$* #,##0_);_(\$* \(#,##0\);_(\$* \-??_);_(@_)"/>
    <numFmt numFmtId="188" formatCode="0.00%"/>
    <numFmt numFmtId="189" formatCode="#,##0.0000"/>
    <numFmt numFmtId="190" formatCode="0.00000"/>
    <numFmt numFmtId="191" formatCode="_(* #,##0.0000_);_(* \(#,##0.0000\);_(* \-????_);_(@_)"/>
    <numFmt numFmtId="192" formatCode="0.0000"/>
    <numFmt numFmtId="193" formatCode="0.0%"/>
    <numFmt numFmtId="194" formatCode="_(* #,##0.00000_);_(* \(#,##0.00000\);_(* \-??_);_(@_)"/>
    <numFmt numFmtId="195" formatCode="0.0000%"/>
    <numFmt numFmtId="196" formatCode="0"/>
    <numFmt numFmtId="197" formatCode="_(* #,##0.0000_);_(* \(#,##0.0000\);_(* \-_);_(@_)"/>
    <numFmt numFmtId="198" formatCode="_(* #,##0.000000000_);_(* \(#,##0.000000000\);_(* \-_);_(@_)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Century Schoolbook"/>
      <family val="2"/>
    </font>
    <font>
      <sz val="11"/>
      <color rgb="FFFFFFFF"/>
      <name val="Calibri"/>
      <family val="2"/>
    </font>
    <font>
      <sz val="11"/>
      <color rgb="FFFFFFFF"/>
      <name val="Arial Narrow"/>
      <family val="2"/>
    </font>
    <font>
      <sz val="10"/>
      <color rgb="FFFFFFFF"/>
      <name val="Century Schoolbook"/>
      <family val="2"/>
    </font>
    <font>
      <sz val="11"/>
      <color rgb="FF800080"/>
      <name val="Calibri"/>
      <family val="2"/>
    </font>
    <font>
      <sz val="11"/>
      <color rgb="FF800080"/>
      <name val="Arial Narrow"/>
      <family val="2"/>
    </font>
    <font>
      <sz val="10"/>
      <color rgb="FF800080"/>
      <name val="Century Schoolbook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 Narrow"/>
      <family val="2"/>
    </font>
    <font>
      <b val="true"/>
      <sz val="10"/>
      <color rgb="FFFF9900"/>
      <name val="Century Schoolbook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Century Schoolbook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 Narrow"/>
      <family val="2"/>
    </font>
    <font>
      <i val="true"/>
      <sz val="10"/>
      <color rgb="FF808080"/>
      <name val="Century Schoolbook"/>
      <family val="2"/>
    </font>
    <font>
      <sz val="11"/>
      <color rgb="FF008000"/>
      <name val="Calibri"/>
      <family val="2"/>
    </font>
    <font>
      <sz val="11"/>
      <color rgb="FF008000"/>
      <name val="Arial Narrow"/>
      <family val="2"/>
    </font>
    <font>
      <sz val="10"/>
      <color rgb="FF008000"/>
      <name val="Century Schoolbook"/>
      <family val="2"/>
    </font>
    <font>
      <b val="true"/>
      <sz val="18"/>
      <color rgb="FFC0C0C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2"/>
      <color rgb="FFC0C0C0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 Narrow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entury Schoolbook"/>
      <family val="2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u val="single"/>
      <sz val="7.5"/>
      <color rgb="FF0000FF"/>
      <name val="Courier New"/>
      <family val="3"/>
    </font>
    <font>
      <u val="single"/>
      <sz val="7.5"/>
      <color rgb="FF0000FF"/>
      <name val="MS Sans Serif"/>
      <family val="2"/>
    </font>
    <font>
      <u val="single"/>
      <sz val="8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Arial Narrow"/>
      <family val="2"/>
    </font>
    <font>
      <sz val="10"/>
      <color rgb="FF333399"/>
      <name val="Century Schoolbook"/>
      <family val="2"/>
    </font>
    <font>
      <sz val="11"/>
      <color rgb="FFFF9900"/>
      <name val="Calibri"/>
      <family val="2"/>
    </font>
    <font>
      <sz val="11"/>
      <color rgb="FFFF9900"/>
      <name val="Arial Narrow"/>
      <family val="2"/>
    </font>
    <font>
      <sz val="10"/>
      <color rgb="FFFF9900"/>
      <name val="Century Schoolbook"/>
      <family val="2"/>
    </font>
    <font>
      <sz val="11"/>
      <color rgb="FF993300"/>
      <name val="Calibri"/>
      <family val="2"/>
    </font>
    <font>
      <sz val="11"/>
      <color rgb="FF993300"/>
      <name val="Arial Narrow"/>
      <family val="2"/>
    </font>
    <font>
      <sz val="10"/>
      <color rgb="FF993300"/>
      <name val="Century Schoolbook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1"/>
      <color rgb="FF333333"/>
      <name val="Arial Narrow"/>
      <family val="2"/>
    </font>
    <font>
      <b val="true"/>
      <sz val="10"/>
      <color rgb="FF333333"/>
      <name val="Century Schoolbook"/>
      <family val="2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 Narrow"/>
      <family val="2"/>
    </font>
    <font>
      <sz val="10"/>
      <color rgb="FFFF0000"/>
      <name val="Century Schoolbook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000000"/>
      <name val="Tahoma"/>
      <family val="2"/>
    </font>
    <font>
      <sz val="14"/>
      <name val="Arial"/>
      <family val="2"/>
    </font>
    <font>
      <b val="true"/>
      <sz val="14"/>
      <name val="MS Serif"/>
      <family val="1"/>
    </font>
    <font>
      <u val="single"/>
      <sz val="10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MS Serif"/>
      <family val="1"/>
    </font>
    <font>
      <b val="true"/>
      <sz val="10"/>
      <color rgb="FF339966"/>
      <name val="Arial"/>
      <family val="2"/>
    </font>
    <font>
      <b val="true"/>
      <sz val="16"/>
      <name val="Arial"/>
      <family val="2"/>
    </font>
    <font>
      <sz val="14"/>
      <color rgb="FF0000FF"/>
      <name val="Arial"/>
      <family val="2"/>
    </font>
    <font>
      <sz val="10"/>
      <color rgb="FFFFFFFF"/>
      <name val="Arial"/>
      <family val="2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0066CC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false" applyProtection="false"/>
    <xf numFmtId="164" fontId="29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30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31" fillId="3" borderId="3" applyFont="true" applyBorder="true" applyAlignment="false" applyProtection="false"/>
    <xf numFmtId="164" fontId="30" fillId="3" borderId="3" applyFont="true" applyBorder="true" applyAlignment="false" applyProtection="false"/>
    <xf numFmtId="164" fontId="32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3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26" borderId="4" applyFont="true" applyBorder="true" applyAlignment="false" applyProtection="false"/>
    <xf numFmtId="164" fontId="34" fillId="26" borderId="4" applyFont="true" applyBorder="true" applyAlignment="false" applyProtection="false"/>
    <xf numFmtId="164" fontId="33" fillId="26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7" applyFont="true" applyBorder="true" applyAlignment="false" applyProtection="false"/>
    <xf numFmtId="164" fontId="46" fillId="0" borderId="8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9" fillId="0" borderId="10" applyFont="true" applyBorder="true" applyAlignment="false" applyProtection="false"/>
    <xf numFmtId="164" fontId="47" fillId="0" borderId="9" applyFont="true" applyBorder="true" applyAlignment="false" applyProtection="false"/>
    <xf numFmtId="164" fontId="50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7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8" fillId="9" borderId="3" applyFont="true" applyBorder="true" applyAlignment="false" applyProtection="false"/>
    <xf numFmtId="164" fontId="57" fillId="9" borderId="3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0" fillId="0" borderId="12" applyFont="true" applyBorder="true" applyAlignment="false" applyProtection="false"/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3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4" fillId="14" borderId="0" applyFont="true" applyBorder="false" applyAlignment="false" applyProtection="false"/>
    <xf numFmtId="164" fontId="63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8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0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9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9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0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0" xfId="1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1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0" xfId="6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30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0" fillId="0" borderId="24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4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5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1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3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0" xfId="6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8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0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8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6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0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4" fillId="1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5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5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6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7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0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3" xfId="23"/>
    <cellStyle name="20% - Accent1 2 2 4" xfId="24"/>
    <cellStyle name="20% - Accent1 2 3" xfId="25"/>
    <cellStyle name="20% - Accent1 2 3 2" xfId="26"/>
    <cellStyle name="20% - Accent1 2 3 3" xfId="27"/>
    <cellStyle name="20% - Accent1 2 4" xfId="28"/>
    <cellStyle name="20% - Accent1 2 5" xfId="29"/>
    <cellStyle name="20% - Accent1 2 6" xfId="30"/>
    <cellStyle name="20% - Accent1 2 7" xfId="31"/>
    <cellStyle name="20% - Accent1 3" xfId="32"/>
    <cellStyle name="20% - Accent1 3 2" xfId="33"/>
    <cellStyle name="20% - Accent1 3 2 2" xfId="34"/>
    <cellStyle name="20% - Accent1 3 3" xfId="35"/>
    <cellStyle name="20% - Accent1 4" xfId="36"/>
    <cellStyle name="20% - Accent1 5" xfId="37"/>
    <cellStyle name="20% - Accent2 2" xfId="38"/>
    <cellStyle name="20% - Accent2 2 2" xfId="39"/>
    <cellStyle name="20% - Accent2 2 2 2" xfId="40"/>
    <cellStyle name="20% - Accent2 2 3" xfId="41"/>
    <cellStyle name="20% - Accent2 2 3 2" xfId="42"/>
    <cellStyle name="20% - Accent2 2 3 3" xfId="43"/>
    <cellStyle name="20% - Accent2 2 4" xfId="44"/>
    <cellStyle name="20% - Accent2 2 5" xfId="45"/>
    <cellStyle name="20% - Accent2 2 6" xfId="46"/>
    <cellStyle name="20% - Accent2 3" xfId="47"/>
    <cellStyle name="20% - Accent2 4" xfId="48"/>
    <cellStyle name="20% - Accent3 2" xfId="49"/>
    <cellStyle name="20% - Accent3 2 2" xfId="50"/>
    <cellStyle name="20% - Accent3 2 2 2" xfId="51"/>
    <cellStyle name="20% - Accent3 2 2 3" xfId="52"/>
    <cellStyle name="20% - Accent3 2 2 4" xfId="53"/>
    <cellStyle name="20% - Accent3 2 3" xfId="54"/>
    <cellStyle name="20% - Accent3 2 3 2" xfId="55"/>
    <cellStyle name="20% - Accent3 2 3 3" xfId="56"/>
    <cellStyle name="20% - Accent3 2 4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2 2" xfId="63"/>
    <cellStyle name="20% - Accent3 3 3" xfId="64"/>
    <cellStyle name="20% - Accent3 4" xfId="65"/>
    <cellStyle name="20% - Accent3 5" xfId="66"/>
    <cellStyle name="20% - Accent4 2" xfId="67"/>
    <cellStyle name="20% - Accent4 2 2" xfId="68"/>
    <cellStyle name="20% - Accent4 2 2 2" xfId="69"/>
    <cellStyle name="20% - Accent4 2 2 3" xfId="70"/>
    <cellStyle name="20% - Accent4 2 2 4" xfId="71"/>
    <cellStyle name="20% - Accent4 2 3" xfId="72"/>
    <cellStyle name="20% - Accent4 2 3 2" xfId="73"/>
    <cellStyle name="20% - Accent4 2 3 3" xfId="74"/>
    <cellStyle name="20% - Accent4 2 4" xfId="75"/>
    <cellStyle name="20% - Accent4 2 5" xfId="76"/>
    <cellStyle name="20% - Accent4 2 6" xfId="77"/>
    <cellStyle name="20% - Accent4 2 7" xfId="78"/>
    <cellStyle name="20% - Accent4 3" xfId="79"/>
    <cellStyle name="20% - Accent4 3 2" xfId="80"/>
    <cellStyle name="20% - Accent4 3 2 2" xfId="81"/>
    <cellStyle name="20% - Accent4 3 3" xfId="82"/>
    <cellStyle name="20% - Accent4 4" xfId="83"/>
    <cellStyle name="20% - Accent4 5" xfId="84"/>
    <cellStyle name="20% - Accent5 2" xfId="85"/>
    <cellStyle name="20% - Accent5 2 2" xfId="86"/>
    <cellStyle name="20% - Accent5 2 2 2" xfId="87"/>
    <cellStyle name="20% - Accent5 2 3" xfId="88"/>
    <cellStyle name="20% - Accent5 2 3 2" xfId="89"/>
    <cellStyle name="20% - Accent5 2 3 3" xfId="90"/>
    <cellStyle name="20% - Accent5 2 4" xfId="91"/>
    <cellStyle name="20% - Accent5 2 5" xfId="92"/>
    <cellStyle name="20% - Accent5 2 6" xfId="93"/>
    <cellStyle name="20% - Accent5 3" xfId="94"/>
    <cellStyle name="20% - Accent5 4" xfId="95"/>
    <cellStyle name="20% - Accent6 2" xfId="96"/>
    <cellStyle name="20% - Accent6 2 2" xfId="97"/>
    <cellStyle name="20% - Accent6 2 2 2" xfId="98"/>
    <cellStyle name="20% - Accent6 2 3" xfId="99"/>
    <cellStyle name="20% - Accent6 2 3 2" xfId="100"/>
    <cellStyle name="20% - Accent6 2 3 3" xfId="101"/>
    <cellStyle name="20% - Accent6 2 4" xfId="102"/>
    <cellStyle name="20% - Accent6 2 5" xfId="103"/>
    <cellStyle name="20% - Accent6 2 6" xfId="104"/>
    <cellStyle name="20% - Accent6 3" xfId="105"/>
    <cellStyle name="20% - Accent6 4" xfId="106"/>
    <cellStyle name="40% - Accent1 2" xfId="107"/>
    <cellStyle name="40% - Accent1 2 2" xfId="108"/>
    <cellStyle name="40% - Accent1 2 2 2" xfId="109"/>
    <cellStyle name="40% - Accent1 2 2 3" xfId="110"/>
    <cellStyle name="40% - Accent1 2 2 4" xfId="111"/>
    <cellStyle name="40% - Accent1 2 3" xfId="112"/>
    <cellStyle name="40% - Accent1 2 3 2" xfId="113"/>
    <cellStyle name="40% - Accent1 2 3 3" xfId="114"/>
    <cellStyle name="40% - Accent1 2 4" xfId="115"/>
    <cellStyle name="40% - Accent1 2 5" xfId="116"/>
    <cellStyle name="40% - Accent1 2 6" xfId="117"/>
    <cellStyle name="40% - Accent1 2 7" xfId="118"/>
    <cellStyle name="40% - Accent1 3" xfId="119"/>
    <cellStyle name="40% - Accent1 3 2" xfId="120"/>
    <cellStyle name="40% - Accent1 3 2 2" xfId="121"/>
    <cellStyle name="40% - Accent1 3 3" xfId="122"/>
    <cellStyle name="40% - Accent1 4" xfId="123"/>
    <cellStyle name="40% - Accent1 5" xfId="124"/>
    <cellStyle name="40% - Accent2 2" xfId="125"/>
    <cellStyle name="40% - Accent2 2 2" xfId="126"/>
    <cellStyle name="40% - Accent2 2 2 2" xfId="127"/>
    <cellStyle name="40% - Accent2 2 3" xfId="128"/>
    <cellStyle name="40% - Accent2 2 3 2" xfId="129"/>
    <cellStyle name="40% - Accent2 2 3 3" xfId="130"/>
    <cellStyle name="40% - Accent2 2 4" xfId="131"/>
    <cellStyle name="40% - Accent2 2 5" xfId="132"/>
    <cellStyle name="40% - Accent2 2 6" xfId="133"/>
    <cellStyle name="40% - Accent2 3" xfId="134"/>
    <cellStyle name="40% - Accent2 4" xfId="135"/>
    <cellStyle name="40% - Accent3 2" xfId="136"/>
    <cellStyle name="40% - Accent3 2 2" xfId="137"/>
    <cellStyle name="40% - Accent3 2 2 2" xfId="138"/>
    <cellStyle name="40% - Accent3 2 2 3" xfId="139"/>
    <cellStyle name="40% - Accent3 2 2 4" xfId="140"/>
    <cellStyle name="40% - Accent3 2 3" xfId="141"/>
    <cellStyle name="40% - Accent3 2 3 2" xfId="142"/>
    <cellStyle name="40% - Accent3 2 3 3" xfId="143"/>
    <cellStyle name="40% - Accent3 2 4" xfId="144"/>
    <cellStyle name="40% - Accent3 2 5" xfId="145"/>
    <cellStyle name="40% - Accent3 2 6" xfId="146"/>
    <cellStyle name="40% - Accent3 2 7" xfId="147"/>
    <cellStyle name="40% - Accent3 3" xfId="148"/>
    <cellStyle name="40% - Accent3 3 2" xfId="149"/>
    <cellStyle name="40% - Accent3 3 2 2" xfId="150"/>
    <cellStyle name="40% - Accent3 3 3" xfId="151"/>
    <cellStyle name="40% - Accent3 4" xfId="152"/>
    <cellStyle name="40% - Accent3 5" xfId="153"/>
    <cellStyle name="40% - Accent4 2" xfId="154"/>
    <cellStyle name="40% - Accent4 2 2" xfId="155"/>
    <cellStyle name="40% - Accent4 2 2 2" xfId="156"/>
    <cellStyle name="40% - Accent4 2 2 3" xfId="157"/>
    <cellStyle name="40% - Accent4 2 2 4" xfId="158"/>
    <cellStyle name="40% - Accent4 2 3" xfId="159"/>
    <cellStyle name="40% - Accent4 2 3 2" xfId="160"/>
    <cellStyle name="40% - Accent4 2 3 3" xfId="161"/>
    <cellStyle name="40% - Accent4 2 4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2 2" xfId="168"/>
    <cellStyle name="40% - Accent4 3 3" xfId="169"/>
    <cellStyle name="40% - Accent4 4" xfId="170"/>
    <cellStyle name="40% - Accent4 5" xfId="171"/>
    <cellStyle name="40% - Accent5 2" xfId="172"/>
    <cellStyle name="40% - Accent5 2 2" xfId="173"/>
    <cellStyle name="40% - Accent5 2 2 2" xfId="174"/>
    <cellStyle name="40% - Accent5 2 3" xfId="175"/>
    <cellStyle name="40% - Accent5 2 3 2" xfId="176"/>
    <cellStyle name="40% - Accent5 2 3 3" xfId="177"/>
    <cellStyle name="40% - Accent5 2 4" xfId="178"/>
    <cellStyle name="40% - Accent5 2 5" xfId="179"/>
    <cellStyle name="40% - Accent5 2 6" xfId="180"/>
    <cellStyle name="40% - Accent5 3" xfId="181"/>
    <cellStyle name="40% - Accent5 4" xfId="182"/>
    <cellStyle name="40% - Accent6 2" xfId="183"/>
    <cellStyle name="40% - Accent6 2 2" xfId="184"/>
    <cellStyle name="40% - Accent6 2 2 2" xfId="185"/>
    <cellStyle name="40% - Accent6 2 2 3" xfId="186"/>
    <cellStyle name="40% - Accent6 2 2 4" xfId="187"/>
    <cellStyle name="40% - Accent6 2 3" xfId="188"/>
    <cellStyle name="40% - Accent6 2 3 2" xfId="189"/>
    <cellStyle name="40% - Accent6 2 3 3" xfId="190"/>
    <cellStyle name="40% - Accent6 2 4" xfId="191"/>
    <cellStyle name="40% - Accent6 2 5" xfId="192"/>
    <cellStyle name="40% - Accent6 2 6" xfId="193"/>
    <cellStyle name="40% - Accent6 2 7" xfId="194"/>
    <cellStyle name="40% - Accent6 3" xfId="195"/>
    <cellStyle name="40% - Accent6 3 2" xfId="196"/>
    <cellStyle name="40% - Accent6 3 2 2" xfId="197"/>
    <cellStyle name="40% - Accent6 3 3" xfId="198"/>
    <cellStyle name="40% - Accent6 4" xfId="199"/>
    <cellStyle name="40% - Accent6 5" xfId="200"/>
    <cellStyle name="60% - Accent1 2" xfId="201"/>
    <cellStyle name="60% - Accent1 2 2" xfId="202"/>
    <cellStyle name="60% - Accent1 2 3" xfId="203"/>
    <cellStyle name="60% - Accent1 2 4" xfId="204"/>
    <cellStyle name="60% - Accent1 2 5" xfId="205"/>
    <cellStyle name="60% - Accent1 2 6" xfId="206"/>
    <cellStyle name="60% - Accent1 2 7" xfId="207"/>
    <cellStyle name="60% - Accent1 3" xfId="208"/>
    <cellStyle name="60% - Accent1 4" xfId="209"/>
    <cellStyle name="60% - Accent1 5" xfId="210"/>
    <cellStyle name="60% - Accent2 2" xfId="211"/>
    <cellStyle name="60% - Accent2 2 2" xfId="212"/>
    <cellStyle name="60% - Accent2 2 3" xfId="213"/>
    <cellStyle name="60% - Accent2 2 4" xfId="214"/>
    <cellStyle name="60% - Accent2 2 5" xfId="215"/>
    <cellStyle name="60% - Accent2 2 6" xfId="216"/>
    <cellStyle name="60% - Accent2 3" xfId="217"/>
    <cellStyle name="60% - Accent2 4" xfId="218"/>
    <cellStyle name="60% - Accent3 2" xfId="219"/>
    <cellStyle name="60% - Accent3 2 2" xfId="220"/>
    <cellStyle name="60% - Accent3 2 3" xfId="221"/>
    <cellStyle name="60% - Accent3 2 4" xfId="222"/>
    <cellStyle name="60% - Accent3 2 5" xfId="223"/>
    <cellStyle name="60% - Accent3 2 6" xfId="224"/>
    <cellStyle name="60% - Accent3 2 7" xfId="225"/>
    <cellStyle name="60% - Accent3 3" xfId="226"/>
    <cellStyle name="60% - Accent3 4" xfId="227"/>
    <cellStyle name="60% - Accent3 5" xfId="228"/>
    <cellStyle name="60% - Accent4 2" xfId="229"/>
    <cellStyle name="60% - Accent4 2 2" xfId="230"/>
    <cellStyle name="60% - Accent4 2 3" xfId="231"/>
    <cellStyle name="60% - Accent4 2 4" xfId="232"/>
    <cellStyle name="60% - Accent4 2 5" xfId="233"/>
    <cellStyle name="60% - Accent4 2 6" xfId="234"/>
    <cellStyle name="60% - Accent4 2 7" xfId="235"/>
    <cellStyle name="60% - Accent4 3" xfId="236"/>
    <cellStyle name="60% - Accent4 4" xfId="237"/>
    <cellStyle name="60% - Accent4 5" xfId="238"/>
    <cellStyle name="60% - Accent5 2" xfId="239"/>
    <cellStyle name="60% - Accent5 2 2" xfId="240"/>
    <cellStyle name="60% - Accent5 2 3" xfId="241"/>
    <cellStyle name="60% - Accent5 2 4" xfId="242"/>
    <cellStyle name="60% - Accent5 2 5" xfId="243"/>
    <cellStyle name="60% - Accent5 2 6" xfId="244"/>
    <cellStyle name="60% - Accent5 3" xfId="245"/>
    <cellStyle name="60% - Accent5 4" xfId="246"/>
    <cellStyle name="60% - Accent6 2" xfId="247"/>
    <cellStyle name="60% - Accent6 2 2" xfId="248"/>
    <cellStyle name="60% - Accent6 2 3" xfId="249"/>
    <cellStyle name="60% - Accent6 2 4" xfId="250"/>
    <cellStyle name="60% - Accent6 2 5" xfId="251"/>
    <cellStyle name="60% - Accent6 2 6" xfId="252"/>
    <cellStyle name="60% - Accent6 2 7" xfId="253"/>
    <cellStyle name="60% - Accent6 3" xfId="254"/>
    <cellStyle name="60% - Accent6 4" xfId="255"/>
    <cellStyle name="60% - Accent6 5" xfId="256"/>
    <cellStyle name="Accent1 2" xfId="257"/>
    <cellStyle name="Accent1 2 2" xfId="258"/>
    <cellStyle name="Accent1 2 3" xfId="259"/>
    <cellStyle name="Accent1 2 4" xfId="260"/>
    <cellStyle name="Accent1 2 5" xfId="261"/>
    <cellStyle name="Accent1 2 6" xfId="262"/>
    <cellStyle name="Accent1 2 7" xfId="263"/>
    <cellStyle name="Accent1 3" xfId="264"/>
    <cellStyle name="Accent1 4" xfId="265"/>
    <cellStyle name="Accent1 5" xfId="266"/>
    <cellStyle name="Accent2 2" xfId="267"/>
    <cellStyle name="Accent2 2 2" xfId="268"/>
    <cellStyle name="Accent2 2 3" xfId="269"/>
    <cellStyle name="Accent2 2 4" xfId="270"/>
    <cellStyle name="Accent2 2 5" xfId="271"/>
    <cellStyle name="Accent2 2 6" xfId="272"/>
    <cellStyle name="Accent2 3" xfId="273"/>
    <cellStyle name="Accent2 4" xfId="274"/>
    <cellStyle name="Accent3 2" xfId="275"/>
    <cellStyle name="Accent3 2 2" xfId="276"/>
    <cellStyle name="Accent3 2 3" xfId="277"/>
    <cellStyle name="Accent3 2 4" xfId="278"/>
    <cellStyle name="Accent3 2 5" xfId="279"/>
    <cellStyle name="Accent3 2 6" xfId="280"/>
    <cellStyle name="Accent3 3" xfId="281"/>
    <cellStyle name="Accent3 4" xfId="282"/>
    <cellStyle name="Accent4 2" xfId="283"/>
    <cellStyle name="Accent4 2 2" xfId="284"/>
    <cellStyle name="Accent4 2 3" xfId="285"/>
    <cellStyle name="Accent4 2 4" xfId="286"/>
    <cellStyle name="Accent4 2 5" xfId="287"/>
    <cellStyle name="Accent4 2 6" xfId="288"/>
    <cellStyle name="Accent4 2 7" xfId="289"/>
    <cellStyle name="Accent4 3" xfId="290"/>
    <cellStyle name="Accent4 4" xfId="291"/>
    <cellStyle name="Accent4 5" xfId="292"/>
    <cellStyle name="Accent5 2" xfId="293"/>
    <cellStyle name="Accent5 2 2" xfId="294"/>
    <cellStyle name="Accent5 2 3" xfId="295"/>
    <cellStyle name="Accent5 2 4" xfId="296"/>
    <cellStyle name="Accent5 2 5" xfId="297"/>
    <cellStyle name="Accent5 2 6" xfId="298"/>
    <cellStyle name="Accent5 3" xfId="299"/>
    <cellStyle name="Accent5 4" xfId="300"/>
    <cellStyle name="Accent6 2" xfId="301"/>
    <cellStyle name="Accent6 2 2" xfId="302"/>
    <cellStyle name="Accent6 2 3" xfId="303"/>
    <cellStyle name="Accent6 2 4" xfId="304"/>
    <cellStyle name="Accent6 2 5" xfId="305"/>
    <cellStyle name="Accent6 2 6" xfId="306"/>
    <cellStyle name="Accent6 3" xfId="307"/>
    <cellStyle name="Accent6 4" xfId="308"/>
    <cellStyle name="Bad 2" xfId="309"/>
    <cellStyle name="Bad 2 2" xfId="310"/>
    <cellStyle name="Bad 2 3" xfId="311"/>
    <cellStyle name="Bad 2 4" xfId="312"/>
    <cellStyle name="Bad 2 5" xfId="313"/>
    <cellStyle name="Bad 2 6" xfId="314"/>
    <cellStyle name="Bad 2 7" xfId="315"/>
    <cellStyle name="Bad 3" xfId="316"/>
    <cellStyle name="Bad 4" xfId="317"/>
    <cellStyle name="Bad 5" xfId="318"/>
    <cellStyle name="C00A" xfId="319"/>
    <cellStyle name="C00B" xfId="320"/>
    <cellStyle name="C00L" xfId="321"/>
    <cellStyle name="C01A" xfId="322"/>
    <cellStyle name="C01B" xfId="323"/>
    <cellStyle name="C01B 2" xfId="324"/>
    <cellStyle name="C01H" xfId="325"/>
    <cellStyle name="C01L" xfId="326"/>
    <cellStyle name="C02A" xfId="327"/>
    <cellStyle name="C02B" xfId="328"/>
    <cellStyle name="C02B 2" xfId="329"/>
    <cellStyle name="C02H" xfId="330"/>
    <cellStyle name="C02L" xfId="331"/>
    <cellStyle name="C03A" xfId="332"/>
    <cellStyle name="C03B" xfId="333"/>
    <cellStyle name="C03H" xfId="334"/>
    <cellStyle name="C03L" xfId="335"/>
    <cellStyle name="C04A" xfId="336"/>
    <cellStyle name="C04A 2" xfId="337"/>
    <cellStyle name="C04B" xfId="338"/>
    <cellStyle name="C04H" xfId="339"/>
    <cellStyle name="C04L" xfId="340"/>
    <cellStyle name="C05A" xfId="341"/>
    <cellStyle name="C05B" xfId="342"/>
    <cellStyle name="C05H" xfId="343"/>
    <cellStyle name="C05L" xfId="344"/>
    <cellStyle name="C05L 2" xfId="345"/>
    <cellStyle name="C06A" xfId="346"/>
    <cellStyle name="C06B" xfId="347"/>
    <cellStyle name="C06H" xfId="348"/>
    <cellStyle name="C06L" xfId="349"/>
    <cellStyle name="C07A" xfId="350"/>
    <cellStyle name="C07B" xfId="351"/>
    <cellStyle name="C07H" xfId="352"/>
    <cellStyle name="C07L" xfId="353"/>
    <cellStyle name="cajun" xfId="354"/>
    <cellStyle name="Calculation 2" xfId="355"/>
    <cellStyle name="Calculation 2 2" xfId="356"/>
    <cellStyle name="Calculation 2 3" xfId="357"/>
    <cellStyle name="Calculation 2 4" xfId="358"/>
    <cellStyle name="Calculation 2 5" xfId="359"/>
    <cellStyle name="Calculation 2 6" xfId="360"/>
    <cellStyle name="Calculation 3" xfId="361"/>
    <cellStyle name="Calculation 4" xfId="362"/>
    <cellStyle name="Check Cell 2" xfId="363"/>
    <cellStyle name="Check Cell 2 2" xfId="364"/>
    <cellStyle name="Check Cell 2 3" xfId="365"/>
    <cellStyle name="Check Cell 2 4" xfId="366"/>
    <cellStyle name="Check Cell 2 5" xfId="367"/>
    <cellStyle name="Check Cell 2 6" xfId="368"/>
    <cellStyle name="Check Cell 2 7" xfId="369"/>
    <cellStyle name="Check Cell 3" xfId="370"/>
    <cellStyle name="Check Cell 4" xfId="371"/>
    <cellStyle name="Check Cell 5" xfId="372"/>
    <cellStyle name="Comma 10" xfId="373"/>
    <cellStyle name="Comma 10 2" xfId="374"/>
    <cellStyle name="Comma 100" xfId="375"/>
    <cellStyle name="Comma 101" xfId="376"/>
    <cellStyle name="Comma 101 2" xfId="377"/>
    <cellStyle name="Comma 102" xfId="378"/>
    <cellStyle name="Comma 102 2" xfId="379"/>
    <cellStyle name="Comma 103" xfId="380"/>
    <cellStyle name="Comma 103 2" xfId="381"/>
    <cellStyle name="Comma 104" xfId="382"/>
    <cellStyle name="Comma 104 2" xfId="383"/>
    <cellStyle name="Comma 105" xfId="384"/>
    <cellStyle name="Comma 105 2" xfId="385"/>
    <cellStyle name="Comma 106" xfId="386"/>
    <cellStyle name="Comma 106 2" xfId="387"/>
    <cellStyle name="Comma 107" xfId="388"/>
    <cellStyle name="Comma 107 2" xfId="389"/>
    <cellStyle name="Comma 107 2 2" xfId="390"/>
    <cellStyle name="Comma 107 3" xfId="391"/>
    <cellStyle name="Comma 108" xfId="392"/>
    <cellStyle name="Comma 108 2" xfId="393"/>
    <cellStyle name="Comma 108 2 2" xfId="394"/>
    <cellStyle name="Comma 108 3" xfId="395"/>
    <cellStyle name="Comma 109" xfId="396"/>
    <cellStyle name="Comma 109 2" xfId="397"/>
    <cellStyle name="Comma 11" xfId="398"/>
    <cellStyle name="Comma 11 2" xfId="399"/>
    <cellStyle name="Comma 11 3" xfId="400"/>
    <cellStyle name="Comma 11 4" xfId="401"/>
    <cellStyle name="Comma 110" xfId="402"/>
    <cellStyle name="Comma 110 2" xfId="403"/>
    <cellStyle name="Comma 111" xfId="404"/>
    <cellStyle name="Comma 111 2" xfId="405"/>
    <cellStyle name="Comma 112" xfId="406"/>
    <cellStyle name="Comma 112 2" xfId="407"/>
    <cellStyle name="Comma 113" xfId="408"/>
    <cellStyle name="Comma 113 2" xfId="409"/>
    <cellStyle name="Comma 114" xfId="410"/>
    <cellStyle name="Comma 114 2" xfId="411"/>
    <cellStyle name="Comma 115" xfId="412"/>
    <cellStyle name="Comma 115 2" xfId="413"/>
    <cellStyle name="Comma 116" xfId="414"/>
    <cellStyle name="Comma 116 2" xfId="415"/>
    <cellStyle name="Comma 117" xfId="416"/>
    <cellStyle name="Comma 117 2" xfId="417"/>
    <cellStyle name="Comma 118" xfId="418"/>
    <cellStyle name="Comma 118 2" xfId="419"/>
    <cellStyle name="Comma 119" xfId="420"/>
    <cellStyle name="Comma 119 2" xfId="421"/>
    <cellStyle name="Comma 12" xfId="422"/>
    <cellStyle name="Comma 12 2" xfId="423"/>
    <cellStyle name="Comma 12 2 2" xfId="424"/>
    <cellStyle name="Comma 12 2 3" xfId="425"/>
    <cellStyle name="Comma 12 2 4" xfId="426"/>
    <cellStyle name="Comma 12 2 5" xfId="427"/>
    <cellStyle name="Comma 12 3" xfId="428"/>
    <cellStyle name="Comma 12 4" xfId="429"/>
    <cellStyle name="Comma 120" xfId="430"/>
    <cellStyle name="Comma 120 2" xfId="431"/>
    <cellStyle name="Comma 121" xfId="432"/>
    <cellStyle name="Comma 121 2" xfId="433"/>
    <cellStyle name="Comma 122" xfId="434"/>
    <cellStyle name="Comma 122 2" xfId="435"/>
    <cellStyle name="Comma 123" xfId="436"/>
    <cellStyle name="Comma 123 2" xfId="437"/>
    <cellStyle name="Comma 124" xfId="438"/>
    <cellStyle name="Comma 124 2" xfId="439"/>
    <cellStyle name="Comma 125" xfId="440"/>
    <cellStyle name="Comma 125 2" xfId="441"/>
    <cellStyle name="Comma 126" xfId="442"/>
    <cellStyle name="Comma 126 2" xfId="443"/>
    <cellStyle name="Comma 127" xfId="444"/>
    <cellStyle name="Comma 127 2" xfId="445"/>
    <cellStyle name="Comma 128" xfId="446"/>
    <cellStyle name="Comma 128 2" xfId="447"/>
    <cellStyle name="Comma 128 3" xfId="448"/>
    <cellStyle name="Comma 128 3 2" xfId="449"/>
    <cellStyle name="Comma 128 3 3" xfId="450"/>
    <cellStyle name="Comma 128 4" xfId="451"/>
    <cellStyle name="Comma 128 5" xfId="452"/>
    <cellStyle name="Comma 129" xfId="453"/>
    <cellStyle name="Comma 129 2" xfId="454"/>
    <cellStyle name="Comma 129 3" xfId="455"/>
    <cellStyle name="Comma 129 3 2" xfId="456"/>
    <cellStyle name="Comma 129 3 3" xfId="457"/>
    <cellStyle name="Comma 129 4" xfId="458"/>
    <cellStyle name="Comma 129 5" xfId="459"/>
    <cellStyle name="Comma 13" xfId="460"/>
    <cellStyle name="Comma 13 2" xfId="461"/>
    <cellStyle name="Comma 13 3" xfId="462"/>
    <cellStyle name="Comma 130" xfId="463"/>
    <cellStyle name="Comma 130 2" xfId="464"/>
    <cellStyle name="Comma 130 3" xfId="465"/>
    <cellStyle name="Comma 130 3 2" xfId="466"/>
    <cellStyle name="Comma 130 3 3" xfId="467"/>
    <cellStyle name="Comma 130 4" xfId="468"/>
    <cellStyle name="Comma 130 5" xfId="469"/>
    <cellStyle name="Comma 131" xfId="470"/>
    <cellStyle name="Comma 132" xfId="471"/>
    <cellStyle name="Comma 133" xfId="472"/>
    <cellStyle name="Comma 133 2" xfId="473"/>
    <cellStyle name="Comma 133 2 2" xfId="474"/>
    <cellStyle name="Comma 133 2 3" xfId="475"/>
    <cellStyle name="Comma 133 3" xfId="476"/>
    <cellStyle name="Comma 133 4" xfId="477"/>
    <cellStyle name="Comma 133 5" xfId="478"/>
    <cellStyle name="Comma 134" xfId="479"/>
    <cellStyle name="Comma 134 2" xfId="480"/>
    <cellStyle name="Comma 134 2 2" xfId="481"/>
    <cellStyle name="Comma 134 2 3" xfId="482"/>
    <cellStyle name="Comma 134 3" xfId="483"/>
    <cellStyle name="Comma 134 4" xfId="484"/>
    <cellStyle name="Comma 135" xfId="485"/>
    <cellStyle name="Comma 135 2" xfId="486"/>
    <cellStyle name="Comma 135 2 2" xfId="487"/>
    <cellStyle name="Comma 135 2 3" xfId="488"/>
    <cellStyle name="Comma 135 3" xfId="489"/>
    <cellStyle name="Comma 135 4" xfId="490"/>
    <cellStyle name="Comma 136" xfId="491"/>
    <cellStyle name="Comma 136 2" xfId="492"/>
    <cellStyle name="Comma 136 2 2" xfId="493"/>
    <cellStyle name="Comma 136 2 3" xfId="494"/>
    <cellStyle name="Comma 136 3" xfId="495"/>
    <cellStyle name="Comma 136 4" xfId="496"/>
    <cellStyle name="Comma 137" xfId="497"/>
    <cellStyle name="Comma 137 2" xfId="498"/>
    <cellStyle name="Comma 137 2 2" xfId="499"/>
    <cellStyle name="Comma 137 2 3" xfId="500"/>
    <cellStyle name="Comma 137 3" xfId="501"/>
    <cellStyle name="Comma 137 4" xfId="502"/>
    <cellStyle name="Comma 138" xfId="503"/>
    <cellStyle name="Comma 139" xfId="504"/>
    <cellStyle name="Comma 139 2" xfId="505"/>
    <cellStyle name="Comma 139 2 2" xfId="506"/>
    <cellStyle name="Comma 139 2 3" xfId="507"/>
    <cellStyle name="Comma 139 3" xfId="508"/>
    <cellStyle name="Comma 139 4" xfId="509"/>
    <cellStyle name="Comma 14" xfId="510"/>
    <cellStyle name="Comma 14 2" xfId="511"/>
    <cellStyle name="Comma 14 3" xfId="512"/>
    <cellStyle name="Comma 140" xfId="513"/>
    <cellStyle name="Comma 140 2" xfId="514"/>
    <cellStyle name="Comma 140 2 2" xfId="515"/>
    <cellStyle name="Comma 140 2 3" xfId="516"/>
    <cellStyle name="Comma 140 3" xfId="517"/>
    <cellStyle name="Comma 140 4" xfId="518"/>
    <cellStyle name="Comma 141" xfId="519"/>
    <cellStyle name="Comma 141 2" xfId="520"/>
    <cellStyle name="Comma 141 2 2" xfId="521"/>
    <cellStyle name="Comma 141 2 3" xfId="522"/>
    <cellStyle name="Comma 141 3" xfId="523"/>
    <cellStyle name="Comma 141 4" xfId="524"/>
    <cellStyle name="Comma 142" xfId="525"/>
    <cellStyle name="Comma 142 2" xfId="526"/>
    <cellStyle name="Comma 142 2 2" xfId="527"/>
    <cellStyle name="Comma 142 2 3" xfId="528"/>
    <cellStyle name="Comma 142 3" xfId="529"/>
    <cellStyle name="Comma 142 4" xfId="530"/>
    <cellStyle name="Comma 143" xfId="531"/>
    <cellStyle name="Comma 143 2" xfId="532"/>
    <cellStyle name="Comma 143 2 2" xfId="533"/>
    <cellStyle name="Comma 143 2 3" xfId="534"/>
    <cellStyle name="Comma 143 3" xfId="535"/>
    <cellStyle name="Comma 143 4" xfId="536"/>
    <cellStyle name="Comma 144" xfId="537"/>
    <cellStyle name="Comma 145" xfId="538"/>
    <cellStyle name="Comma 146" xfId="539"/>
    <cellStyle name="Comma 147" xfId="540"/>
    <cellStyle name="Comma 147 2" xfId="541"/>
    <cellStyle name="Comma 148" xfId="542"/>
    <cellStyle name="Comma 148 2" xfId="543"/>
    <cellStyle name="Comma 149" xfId="544"/>
    <cellStyle name="Comma 15" xfId="545"/>
    <cellStyle name="Comma 15 2" xfId="546"/>
    <cellStyle name="Comma 15 3" xfId="547"/>
    <cellStyle name="Comma 150" xfId="548"/>
    <cellStyle name="Comma 151" xfId="549"/>
    <cellStyle name="Comma 152" xfId="550"/>
    <cellStyle name="Comma 153" xfId="551"/>
    <cellStyle name="Comma 154" xfId="552"/>
    <cellStyle name="Comma 155" xfId="553"/>
    <cellStyle name="Comma 156" xfId="554"/>
    <cellStyle name="Comma 157" xfId="555"/>
    <cellStyle name="Comma 158" xfId="556"/>
    <cellStyle name="Comma 159" xfId="557"/>
    <cellStyle name="Comma 16" xfId="558"/>
    <cellStyle name="Comma 16 2" xfId="559"/>
    <cellStyle name="Comma 16 3" xfId="560"/>
    <cellStyle name="Comma 160" xfId="561"/>
    <cellStyle name="Comma 161" xfId="562"/>
    <cellStyle name="Comma 162" xfId="563"/>
    <cellStyle name="Comma 162 2" xfId="564"/>
    <cellStyle name="Comma 162 3" xfId="565"/>
    <cellStyle name="Comma 163" xfId="566"/>
    <cellStyle name="Comma 164" xfId="567"/>
    <cellStyle name="Comma 165" xfId="568"/>
    <cellStyle name="Comma 166" xfId="569"/>
    <cellStyle name="Comma 166 2" xfId="570"/>
    <cellStyle name="Comma 167" xfId="571"/>
    <cellStyle name="Comma 167 2" xfId="572"/>
    <cellStyle name="Comma 167 3" xfId="573"/>
    <cellStyle name="Comma 168" xfId="574"/>
    <cellStyle name="Comma 168 2" xfId="575"/>
    <cellStyle name="Comma 168 3" xfId="576"/>
    <cellStyle name="Comma 169" xfId="577"/>
    <cellStyle name="Comma 169 2" xfId="578"/>
    <cellStyle name="Comma 169 3" xfId="579"/>
    <cellStyle name="Comma 17" xfId="580"/>
    <cellStyle name="Comma 17 2" xfId="581"/>
    <cellStyle name="Comma 17 3" xfId="582"/>
    <cellStyle name="Comma 170" xfId="583"/>
    <cellStyle name="Comma 170 2" xfId="584"/>
    <cellStyle name="Comma 171" xfId="585"/>
    <cellStyle name="Comma 171 2" xfId="586"/>
    <cellStyle name="Comma 172" xfId="587"/>
    <cellStyle name="Comma 172 2" xfId="588"/>
    <cellStyle name="Comma 173" xfId="589"/>
    <cellStyle name="Comma 174" xfId="590"/>
    <cellStyle name="Comma 175" xfId="591"/>
    <cellStyle name="Comma 176" xfId="592"/>
    <cellStyle name="Comma 177" xfId="593"/>
    <cellStyle name="Comma 178" xfId="594"/>
    <cellStyle name="Comma 179" xfId="595"/>
    <cellStyle name="Comma 18" xfId="596"/>
    <cellStyle name="Comma 18 2" xfId="597"/>
    <cellStyle name="Comma 18 3" xfId="598"/>
    <cellStyle name="Comma 180" xfId="599"/>
    <cellStyle name="Comma 181" xfId="600"/>
    <cellStyle name="Comma 182" xfId="601"/>
    <cellStyle name="Comma 183" xfId="602"/>
    <cellStyle name="Comma 184" xfId="603"/>
    <cellStyle name="Comma 185" xfId="604"/>
    <cellStyle name="Comma 186" xfId="605"/>
    <cellStyle name="Comma 187" xfId="606"/>
    <cellStyle name="Comma 188" xfId="607"/>
    <cellStyle name="Comma 189" xfId="608"/>
    <cellStyle name="Comma 19" xfId="609"/>
    <cellStyle name="Comma 19 2" xfId="610"/>
    <cellStyle name="Comma 19 3" xfId="611"/>
    <cellStyle name="Comma 190" xfId="612"/>
    <cellStyle name="Comma 191" xfId="613"/>
    <cellStyle name="Comma 192" xfId="614"/>
    <cellStyle name="Comma 193" xfId="615"/>
    <cellStyle name="Comma 194" xfId="616"/>
    <cellStyle name="Comma 195" xfId="617"/>
    <cellStyle name="Comma 196" xfId="618"/>
    <cellStyle name="Comma 197" xfId="619"/>
    <cellStyle name="Comma 198" xfId="620"/>
    <cellStyle name="Comma 199" xfId="621"/>
    <cellStyle name="Comma 2" xfId="622"/>
    <cellStyle name="Comma 2 2" xfId="623"/>
    <cellStyle name="Comma 2 2 2" xfId="624"/>
    <cellStyle name="Comma 2 3" xfId="625"/>
    <cellStyle name="Comma 2 3 2" xfId="626"/>
    <cellStyle name="Comma 2 3 3" xfId="627"/>
    <cellStyle name="Comma 2 3 4" xfId="628"/>
    <cellStyle name="Comma 2 3 5" xfId="629"/>
    <cellStyle name="Comma 2 4" xfId="630"/>
    <cellStyle name="Comma 20" xfId="631"/>
    <cellStyle name="Comma 20 2" xfId="632"/>
    <cellStyle name="Comma 20 3" xfId="633"/>
    <cellStyle name="Comma 200" xfId="634"/>
    <cellStyle name="Comma 201" xfId="635"/>
    <cellStyle name="Comma 202" xfId="636"/>
    <cellStyle name="Comma 203" xfId="637"/>
    <cellStyle name="Comma 204" xfId="638"/>
    <cellStyle name="Comma 205" xfId="639"/>
    <cellStyle name="Comma 206" xfId="640"/>
    <cellStyle name="Comma 207" xfId="641"/>
    <cellStyle name="Comma 208" xfId="642"/>
    <cellStyle name="Comma 209" xfId="643"/>
    <cellStyle name="Comma 21" xfId="644"/>
    <cellStyle name="Comma 21 2" xfId="645"/>
    <cellStyle name="Comma 210" xfId="646"/>
    <cellStyle name="Comma 211" xfId="647"/>
    <cellStyle name="Comma 212" xfId="648"/>
    <cellStyle name="Comma 213" xfId="649"/>
    <cellStyle name="Comma 214" xfId="650"/>
    <cellStyle name="Comma 215" xfId="651"/>
    <cellStyle name="Comma 216" xfId="652"/>
    <cellStyle name="Comma 217" xfId="653"/>
    <cellStyle name="Comma 218" xfId="654"/>
    <cellStyle name="Comma 219" xfId="655"/>
    <cellStyle name="Comma 22" xfId="656"/>
    <cellStyle name="Comma 22 2" xfId="657"/>
    <cellStyle name="Comma 22 3" xfId="658"/>
    <cellStyle name="Comma 220" xfId="659"/>
    <cellStyle name="Comma 221" xfId="660"/>
    <cellStyle name="Comma 222" xfId="661"/>
    <cellStyle name="Comma 223" xfId="662"/>
    <cellStyle name="Comma 23" xfId="663"/>
    <cellStyle name="Comma 23 2" xfId="664"/>
    <cellStyle name="Comma 23 3" xfId="665"/>
    <cellStyle name="Comma 24" xfId="666"/>
    <cellStyle name="Comma 24 2" xfId="667"/>
    <cellStyle name="Comma 24 3" xfId="668"/>
    <cellStyle name="Comma 25" xfId="669"/>
    <cellStyle name="Comma 25 2" xfId="670"/>
    <cellStyle name="Comma 26" xfId="671"/>
    <cellStyle name="Comma 26 2" xfId="672"/>
    <cellStyle name="Comma 27" xfId="673"/>
    <cellStyle name="Comma 27 2" xfId="674"/>
    <cellStyle name="Comma 28" xfId="675"/>
    <cellStyle name="Comma 28 2" xfId="676"/>
    <cellStyle name="Comma 29" xfId="677"/>
    <cellStyle name="Comma 29 2" xfId="678"/>
    <cellStyle name="Comma 3" xfId="679"/>
    <cellStyle name="Comma 3 10" xfId="680"/>
    <cellStyle name="Comma 3 10 2" xfId="681"/>
    <cellStyle name="Comma 3 10 3" xfId="682"/>
    <cellStyle name="Comma 3 11" xfId="683"/>
    <cellStyle name="Comma 3 11 2" xfId="684"/>
    <cellStyle name="Comma 3 12" xfId="685"/>
    <cellStyle name="Comma 3 12 2" xfId="686"/>
    <cellStyle name="Comma 3 13" xfId="687"/>
    <cellStyle name="Comma 3 13 2" xfId="688"/>
    <cellStyle name="Comma 3 13 2 2" xfId="689"/>
    <cellStyle name="Comma 3 13 3" xfId="690"/>
    <cellStyle name="Comma 3 14" xfId="691"/>
    <cellStyle name="Comma 3 14 2" xfId="692"/>
    <cellStyle name="Comma 3 14 3" xfId="693"/>
    <cellStyle name="Comma 3 14 3 2" xfId="694"/>
    <cellStyle name="Comma 3 14 3 3" xfId="695"/>
    <cellStyle name="Comma 3 14 4" xfId="696"/>
    <cellStyle name="Comma 3 14 5" xfId="697"/>
    <cellStyle name="Comma 3 15" xfId="698"/>
    <cellStyle name="Comma 3 15 2" xfId="699"/>
    <cellStyle name="Comma 3 15 3" xfId="700"/>
    <cellStyle name="Comma 3 15 4" xfId="701"/>
    <cellStyle name="Comma 3 16" xfId="702"/>
    <cellStyle name="Comma 3 16 2" xfId="703"/>
    <cellStyle name="Comma 3 16 3" xfId="704"/>
    <cellStyle name="Comma 3 17" xfId="705"/>
    <cellStyle name="Comma 3 17 2" xfId="706"/>
    <cellStyle name="Comma 3 17 3" xfId="707"/>
    <cellStyle name="Comma 3 18" xfId="708"/>
    <cellStyle name="Comma 3 19" xfId="709"/>
    <cellStyle name="Comma 3 2" xfId="710"/>
    <cellStyle name="Comma 3 2 2" xfId="711"/>
    <cellStyle name="Comma 3 20" xfId="712"/>
    <cellStyle name="Comma 3 3" xfId="713"/>
    <cellStyle name="Comma 3 3 2" xfId="714"/>
    <cellStyle name="Comma 3 3 2 2" xfId="715"/>
    <cellStyle name="Comma 3 3 2 3" xfId="716"/>
    <cellStyle name="Comma 3 3 3" xfId="717"/>
    <cellStyle name="Comma 3 3 3 2" xfId="718"/>
    <cellStyle name="Comma 3 3 3 2 2" xfId="719"/>
    <cellStyle name="Comma 3 3 3 2 3" xfId="720"/>
    <cellStyle name="Comma 3 3 3 2 4" xfId="721"/>
    <cellStyle name="Comma 3 3 3 2 5" xfId="722"/>
    <cellStyle name="Comma 3 3 3 3" xfId="723"/>
    <cellStyle name="Comma 3 3 4" xfId="724"/>
    <cellStyle name="Comma 3 3 5" xfId="725"/>
    <cellStyle name="Comma 3 3 5 2" xfId="726"/>
    <cellStyle name="Comma 3 3 5 3" xfId="727"/>
    <cellStyle name="Comma 3 3 5 4" xfId="728"/>
    <cellStyle name="Comma 3 3 5 5" xfId="729"/>
    <cellStyle name="Comma 3 3 6" xfId="730"/>
    <cellStyle name="Comma 3 3 7" xfId="731"/>
    <cellStyle name="Comma 3 4" xfId="732"/>
    <cellStyle name="Comma 3 4 2" xfId="733"/>
    <cellStyle name="Comma 3 4 3" xfId="734"/>
    <cellStyle name="Comma 3 4 4" xfId="735"/>
    <cellStyle name="Comma 3 4 4 2" xfId="736"/>
    <cellStyle name="Comma 3 4 4 3" xfId="737"/>
    <cellStyle name="Comma 3 4 4 4" xfId="738"/>
    <cellStyle name="Comma 3 4 4 5" xfId="739"/>
    <cellStyle name="Comma 3 4 5" xfId="740"/>
    <cellStyle name="Comma 3 4 6" xfId="741"/>
    <cellStyle name="Comma 3 4 7" xfId="742"/>
    <cellStyle name="Comma 3 4 8" xfId="743"/>
    <cellStyle name="Comma 3 5" xfId="744"/>
    <cellStyle name="Comma 3 5 2" xfId="745"/>
    <cellStyle name="Comma 3 5 3" xfId="746"/>
    <cellStyle name="Comma 3 5 3 2" xfId="747"/>
    <cellStyle name="Comma 3 5 3 3" xfId="748"/>
    <cellStyle name="Comma 3 5 4" xfId="749"/>
    <cellStyle name="Comma 3 5 5" xfId="750"/>
    <cellStyle name="Comma 3 5 6" xfId="751"/>
    <cellStyle name="Comma 3 6" xfId="752"/>
    <cellStyle name="Comma 3 6 2" xfId="753"/>
    <cellStyle name="Comma 3 6 3" xfId="754"/>
    <cellStyle name="Comma 3 6 4" xfId="755"/>
    <cellStyle name="Comma 3 6 4 2" xfId="756"/>
    <cellStyle name="Comma 3 6 4 3" xfId="757"/>
    <cellStyle name="Comma 3 6 4 4" xfId="758"/>
    <cellStyle name="Comma 3 7" xfId="759"/>
    <cellStyle name="Comma 3 7 2" xfId="760"/>
    <cellStyle name="Comma 3 7 3" xfId="761"/>
    <cellStyle name="Comma 3 7 4" xfId="762"/>
    <cellStyle name="Comma 3 7 4 2" xfId="763"/>
    <cellStyle name="Comma 3 7 4 3" xfId="764"/>
    <cellStyle name="Comma 3 7 4 4" xfId="765"/>
    <cellStyle name="Comma 3 8" xfId="766"/>
    <cellStyle name="Comma 3 8 2" xfId="767"/>
    <cellStyle name="Comma 3 8 3" xfId="768"/>
    <cellStyle name="Comma 3 8 4" xfId="769"/>
    <cellStyle name="Comma 3 8 4 2" xfId="770"/>
    <cellStyle name="Comma 3 8 4 3" xfId="771"/>
    <cellStyle name="Comma 3 8 4 4" xfId="772"/>
    <cellStyle name="Comma 3 9" xfId="773"/>
    <cellStyle name="Comma 3 9 2" xfId="774"/>
    <cellStyle name="Comma 3 9 3" xfId="775"/>
    <cellStyle name="Comma 3 9 4" xfId="776"/>
    <cellStyle name="Comma 3 9 4 2" xfId="777"/>
    <cellStyle name="Comma 3 9 4 3" xfId="778"/>
    <cellStyle name="Comma 3 9 4 4" xfId="779"/>
    <cellStyle name="Comma 30" xfId="780"/>
    <cellStyle name="Comma 30 2" xfId="781"/>
    <cellStyle name="Comma 30 3" xfId="782"/>
    <cellStyle name="Comma 30 4" xfId="783"/>
    <cellStyle name="Comma 31" xfId="784"/>
    <cellStyle name="Comma 31 2" xfId="785"/>
    <cellStyle name="Comma 31 3" xfId="786"/>
    <cellStyle name="Comma 31 4" xfId="787"/>
    <cellStyle name="Comma 32" xfId="788"/>
    <cellStyle name="Comma 33" xfId="789"/>
    <cellStyle name="Comma 34" xfId="790"/>
    <cellStyle name="Comma 34 2" xfId="791"/>
    <cellStyle name="Comma 34 3" xfId="792"/>
    <cellStyle name="Comma 34 4" xfId="793"/>
    <cellStyle name="Comma 35" xfId="794"/>
    <cellStyle name="Comma 35 2" xfId="795"/>
    <cellStyle name="Comma 35 3" xfId="796"/>
    <cellStyle name="Comma 35 4" xfId="797"/>
    <cellStyle name="Comma 36" xfId="798"/>
    <cellStyle name="Comma 36 2" xfId="799"/>
    <cellStyle name="Comma 36 3" xfId="800"/>
    <cellStyle name="Comma 37" xfId="801"/>
    <cellStyle name="Comma 37 2" xfId="802"/>
    <cellStyle name="Comma 37 3" xfId="803"/>
    <cellStyle name="Comma 38" xfId="804"/>
    <cellStyle name="Comma 38 2" xfId="805"/>
    <cellStyle name="Comma 38 3" xfId="806"/>
    <cellStyle name="Comma 39" xfId="807"/>
    <cellStyle name="Comma 4" xfId="808"/>
    <cellStyle name="Comma 4 2" xfId="809"/>
    <cellStyle name="Comma 4 2 2" xfId="810"/>
    <cellStyle name="Comma 4 2 2 2" xfId="811"/>
    <cellStyle name="Comma 4 2 2 3" xfId="812"/>
    <cellStyle name="Comma 4 2 2 4" xfId="813"/>
    <cellStyle name="Comma 4 2 2 5" xfId="814"/>
    <cellStyle name="Comma 4 2 3" xfId="815"/>
    <cellStyle name="Comma 4 2 3 2" xfId="816"/>
    <cellStyle name="Comma 4 2 3 2 2" xfId="817"/>
    <cellStyle name="Comma 4 2 3 3" xfId="818"/>
    <cellStyle name="Comma 4 2 3 3 2" xfId="819"/>
    <cellStyle name="Comma 4 2 3 4" xfId="820"/>
    <cellStyle name="Comma 4 2 4" xfId="821"/>
    <cellStyle name="Comma 4 2 4 2" xfId="822"/>
    <cellStyle name="Comma 4 2 4 3" xfId="823"/>
    <cellStyle name="Comma 4 2 4 4" xfId="824"/>
    <cellStyle name="Comma 4 2 5" xfId="825"/>
    <cellStyle name="Comma 4 2 6" xfId="826"/>
    <cellStyle name="Comma 4 2 7" xfId="827"/>
    <cellStyle name="Comma 4 2 7 2" xfId="828"/>
    <cellStyle name="Comma 4 2 7 3" xfId="829"/>
    <cellStyle name="Comma 4 3" xfId="830"/>
    <cellStyle name="Comma 4 3 2" xfId="831"/>
    <cellStyle name="Comma 4 3 2 2" xfId="832"/>
    <cellStyle name="Comma 4 3 2 2 2" xfId="833"/>
    <cellStyle name="Comma 4 3 2 3" xfId="834"/>
    <cellStyle name="Comma 4 3 2 3 2" xfId="835"/>
    <cellStyle name="Comma 4 3 2 4" xfId="836"/>
    <cellStyle name="Comma 4 3 3" xfId="837"/>
    <cellStyle name="Comma 4 3 4" xfId="838"/>
    <cellStyle name="Comma 4 3 4 2" xfId="839"/>
    <cellStyle name="Comma 4 3 4 3" xfId="840"/>
    <cellStyle name="Comma 4 3 5" xfId="841"/>
    <cellStyle name="Comma 4 3 5 2" xfId="842"/>
    <cellStyle name="Comma 4 3 6" xfId="843"/>
    <cellStyle name="Comma 4 3 6 2" xfId="844"/>
    <cellStyle name="Comma 4 3 7" xfId="845"/>
    <cellStyle name="Comma 4 3 8" xfId="846"/>
    <cellStyle name="Comma 4 4" xfId="847"/>
    <cellStyle name="Comma 4 4 2" xfId="848"/>
    <cellStyle name="Comma 4 4 3" xfId="849"/>
    <cellStyle name="Comma 4 4 4" xfId="850"/>
    <cellStyle name="Comma 4 4 5" xfId="851"/>
    <cellStyle name="Comma 4 5" xfId="852"/>
    <cellStyle name="Comma 4 5 2" xfId="853"/>
    <cellStyle name="Comma 4 6" xfId="854"/>
    <cellStyle name="Comma 4 7" xfId="855"/>
    <cellStyle name="Comma 4 7 2" xfId="856"/>
    <cellStyle name="Comma 4 7 3" xfId="857"/>
    <cellStyle name="Comma 40" xfId="858"/>
    <cellStyle name="Comma 41" xfId="859"/>
    <cellStyle name="Comma 42" xfId="860"/>
    <cellStyle name="Comma 42 2" xfId="861"/>
    <cellStyle name="Comma 42 3" xfId="862"/>
    <cellStyle name="Comma 43" xfId="863"/>
    <cellStyle name="Comma 43 2" xfId="864"/>
    <cellStyle name="Comma 43 3" xfId="865"/>
    <cellStyle name="Comma 44" xfId="866"/>
    <cellStyle name="Comma 44 2" xfId="867"/>
    <cellStyle name="Comma 44 3" xfId="868"/>
    <cellStyle name="Comma 45" xfId="869"/>
    <cellStyle name="Comma 45 2" xfId="870"/>
    <cellStyle name="Comma 45 3" xfId="871"/>
    <cellStyle name="Comma 46" xfId="872"/>
    <cellStyle name="Comma 46 2" xfId="873"/>
    <cellStyle name="Comma 47" xfId="874"/>
    <cellStyle name="Comma 47 2" xfId="875"/>
    <cellStyle name="Comma 48" xfId="876"/>
    <cellStyle name="Comma 48 2" xfId="877"/>
    <cellStyle name="Comma 49" xfId="878"/>
    <cellStyle name="Comma 49 2" xfId="879"/>
    <cellStyle name="Comma 5" xfId="880"/>
    <cellStyle name="Comma 5 2" xfId="881"/>
    <cellStyle name="Comma 5 2 2" xfId="882"/>
    <cellStyle name="Comma 5 2 3" xfId="883"/>
    <cellStyle name="Comma 5 2 4" xfId="884"/>
    <cellStyle name="Comma 5 2 5" xfId="885"/>
    <cellStyle name="Comma 5 3" xfId="886"/>
    <cellStyle name="Comma 5 4" xfId="887"/>
    <cellStyle name="Comma 5 5" xfId="888"/>
    <cellStyle name="Comma 50" xfId="889"/>
    <cellStyle name="Comma 51" xfId="890"/>
    <cellStyle name="Comma 51 2" xfId="891"/>
    <cellStyle name="Comma 51 3" xfId="892"/>
    <cellStyle name="Comma 52" xfId="893"/>
    <cellStyle name="Comma 52 2" xfId="894"/>
    <cellStyle name="Comma 53" xfId="895"/>
    <cellStyle name="Comma 54" xfId="896"/>
    <cellStyle name="Comma 55" xfId="897"/>
    <cellStyle name="Comma 56" xfId="898"/>
    <cellStyle name="Comma 57" xfId="899"/>
    <cellStyle name="Comma 57 2" xfId="900"/>
    <cellStyle name="Comma 57 3" xfId="901"/>
    <cellStyle name="Comma 57 4" xfId="902"/>
    <cellStyle name="Comma 57 5" xfId="903"/>
    <cellStyle name="Comma 58" xfId="904"/>
    <cellStyle name="Comma 58 2" xfId="905"/>
    <cellStyle name="Comma 58 3" xfId="906"/>
    <cellStyle name="Comma 58 4" xfId="907"/>
    <cellStyle name="Comma 58 5" xfId="908"/>
    <cellStyle name="Comma 59" xfId="909"/>
    <cellStyle name="Comma 59 2" xfId="910"/>
    <cellStyle name="Comma 59 3" xfId="911"/>
    <cellStyle name="Comma 59 4" xfId="912"/>
    <cellStyle name="Comma 59 5" xfId="913"/>
    <cellStyle name="Comma 6" xfId="914"/>
    <cellStyle name="Comma 6 10" xfId="915"/>
    <cellStyle name="Comma 6 11" xfId="916"/>
    <cellStyle name="Comma 6 2" xfId="917"/>
    <cellStyle name="Comma 6 2 2" xfId="918"/>
    <cellStyle name="Comma 6 2 3" xfId="919"/>
    <cellStyle name="Comma 6 3" xfId="920"/>
    <cellStyle name="Comma 6 4" xfId="921"/>
    <cellStyle name="Comma 6 4 2" xfId="922"/>
    <cellStyle name="Comma 6 4 3" xfId="923"/>
    <cellStyle name="Comma 6 4 4" xfId="924"/>
    <cellStyle name="Comma 6 4 5" xfId="925"/>
    <cellStyle name="Comma 6 5" xfId="926"/>
    <cellStyle name="Comma 6 6" xfId="927"/>
    <cellStyle name="Comma 6 7" xfId="928"/>
    <cellStyle name="Comma 6 7 2" xfId="929"/>
    <cellStyle name="Comma 6 7 3" xfId="930"/>
    <cellStyle name="Comma 6 8" xfId="931"/>
    <cellStyle name="Comma 6 9" xfId="932"/>
    <cellStyle name="Comma 6 9 2" xfId="933"/>
    <cellStyle name="Comma 60" xfId="934"/>
    <cellStyle name="Comma 60 2" xfId="935"/>
    <cellStyle name="Comma 60 3" xfId="936"/>
    <cellStyle name="Comma 60 4" xfId="937"/>
    <cellStyle name="Comma 60 5" xfId="938"/>
    <cellStyle name="Comma 61" xfId="939"/>
    <cellStyle name="Comma 61 2" xfId="940"/>
    <cellStyle name="Comma 61 3" xfId="941"/>
    <cellStyle name="Comma 61 4" xfId="942"/>
    <cellStyle name="Comma 61 5" xfId="943"/>
    <cellStyle name="Comma 62" xfId="944"/>
    <cellStyle name="Comma 62 2" xfId="945"/>
    <cellStyle name="Comma 62 3" xfId="946"/>
    <cellStyle name="Comma 62 4" xfId="947"/>
    <cellStyle name="Comma 63" xfId="948"/>
    <cellStyle name="Comma 63 2" xfId="949"/>
    <cellStyle name="Comma 63 3" xfId="950"/>
    <cellStyle name="Comma 63 4" xfId="951"/>
    <cellStyle name="Comma 64" xfId="952"/>
    <cellStyle name="Comma 64 2" xfId="953"/>
    <cellStyle name="Comma 64 3" xfId="954"/>
    <cellStyle name="Comma 64 4" xfId="955"/>
    <cellStyle name="Comma 65" xfId="956"/>
    <cellStyle name="Comma 65 2" xfId="957"/>
    <cellStyle name="Comma 65 3" xfId="958"/>
    <cellStyle name="Comma 65 4" xfId="959"/>
    <cellStyle name="Comma 66" xfId="960"/>
    <cellStyle name="Comma 66 2" xfId="961"/>
    <cellStyle name="Comma 66 3" xfId="962"/>
    <cellStyle name="Comma 66 4" xfId="963"/>
    <cellStyle name="Comma 67" xfId="964"/>
    <cellStyle name="Comma 67 2" xfId="965"/>
    <cellStyle name="Comma 67 3" xfId="966"/>
    <cellStyle name="Comma 67 4" xfId="967"/>
    <cellStyle name="Comma 68" xfId="968"/>
    <cellStyle name="Comma 68 2" xfId="969"/>
    <cellStyle name="Comma 68 3" xfId="970"/>
    <cellStyle name="Comma 68 4" xfId="971"/>
    <cellStyle name="Comma 69" xfId="972"/>
    <cellStyle name="Comma 69 2" xfId="973"/>
    <cellStyle name="Comma 7" xfId="974"/>
    <cellStyle name="Comma 7 2" xfId="975"/>
    <cellStyle name="Comma 7 2 2" xfId="976"/>
    <cellStyle name="Comma 7 2 3" xfId="977"/>
    <cellStyle name="Comma 7 3" xfId="978"/>
    <cellStyle name="Comma 7 4" xfId="979"/>
    <cellStyle name="Comma 7 4 2" xfId="980"/>
    <cellStyle name="Comma 7 5" xfId="981"/>
    <cellStyle name="Comma 70" xfId="982"/>
    <cellStyle name="Comma 70 2" xfId="983"/>
    <cellStyle name="Comma 71" xfId="984"/>
    <cellStyle name="Comma 71 2" xfId="985"/>
    <cellStyle name="Comma 72" xfId="986"/>
    <cellStyle name="Comma 72 2" xfId="987"/>
    <cellStyle name="Comma 72 3" xfId="988"/>
    <cellStyle name="Comma 72 4" xfId="989"/>
    <cellStyle name="Comma 72 4 2" xfId="990"/>
    <cellStyle name="Comma 72 4 3" xfId="991"/>
    <cellStyle name="Comma 72 4 4" xfId="992"/>
    <cellStyle name="Comma 73" xfId="993"/>
    <cellStyle name="Comma 73 2" xfId="994"/>
    <cellStyle name="Comma 73 3" xfId="995"/>
    <cellStyle name="Comma 73 4" xfId="996"/>
    <cellStyle name="Comma 73 4 2" xfId="997"/>
    <cellStyle name="Comma 73 4 3" xfId="998"/>
    <cellStyle name="Comma 73 4 4" xfId="999"/>
    <cellStyle name="Comma 74" xfId="1000"/>
    <cellStyle name="Comma 74 2" xfId="1001"/>
    <cellStyle name="Comma 74 3" xfId="1002"/>
    <cellStyle name="Comma 74 4" xfId="1003"/>
    <cellStyle name="Comma 74 4 2" xfId="1004"/>
    <cellStyle name="Comma 74 4 3" xfId="1005"/>
    <cellStyle name="Comma 74 4 4" xfId="1006"/>
    <cellStyle name="Comma 75" xfId="1007"/>
    <cellStyle name="Comma 75 2" xfId="1008"/>
    <cellStyle name="Comma 75 3" xfId="1009"/>
    <cellStyle name="Comma 75 4" xfId="1010"/>
    <cellStyle name="Comma 75 4 2" xfId="1011"/>
    <cellStyle name="Comma 75 4 3" xfId="1012"/>
    <cellStyle name="Comma 75 4 4" xfId="1013"/>
    <cellStyle name="Comma 76" xfId="1014"/>
    <cellStyle name="Comma 76 2" xfId="1015"/>
    <cellStyle name="Comma 76 3" xfId="1016"/>
    <cellStyle name="Comma 76 4" xfId="1017"/>
    <cellStyle name="Comma 76 4 2" xfId="1018"/>
    <cellStyle name="Comma 76 4 3" xfId="1019"/>
    <cellStyle name="Comma 76 4 4" xfId="1020"/>
    <cellStyle name="Comma 77" xfId="1021"/>
    <cellStyle name="Comma 77 2" xfId="1022"/>
    <cellStyle name="Comma 77 3" xfId="1023"/>
    <cellStyle name="Comma 77 4" xfId="1024"/>
    <cellStyle name="Comma 77 4 2" xfId="1025"/>
    <cellStyle name="Comma 77 4 3" xfId="1026"/>
    <cellStyle name="Comma 77 4 4" xfId="1027"/>
    <cellStyle name="Comma 78" xfId="1028"/>
    <cellStyle name="Comma 78 2" xfId="1029"/>
    <cellStyle name="Comma 78 3" xfId="1030"/>
    <cellStyle name="Comma 78 4" xfId="1031"/>
    <cellStyle name="Comma 78 4 2" xfId="1032"/>
    <cellStyle name="Comma 78 4 3" xfId="1033"/>
    <cellStyle name="Comma 78 4 4" xfId="1034"/>
    <cellStyle name="Comma 79" xfId="1035"/>
    <cellStyle name="Comma 79 2" xfId="1036"/>
    <cellStyle name="Comma 79 3" xfId="1037"/>
    <cellStyle name="Comma 79 4" xfId="1038"/>
    <cellStyle name="Comma 79 4 2" xfId="1039"/>
    <cellStyle name="Comma 79 4 3" xfId="1040"/>
    <cellStyle name="Comma 79 4 4" xfId="1041"/>
    <cellStyle name="Comma 8" xfId="1042"/>
    <cellStyle name="Comma 8 2" xfId="1043"/>
    <cellStyle name="Comma 80" xfId="1044"/>
    <cellStyle name="Comma 80 2" xfId="1045"/>
    <cellStyle name="Comma 80 3" xfId="1046"/>
    <cellStyle name="Comma 80 4" xfId="1047"/>
    <cellStyle name="Comma 80 4 2" xfId="1048"/>
    <cellStyle name="Comma 80 4 3" xfId="1049"/>
    <cellStyle name="Comma 80 4 4" xfId="1050"/>
    <cellStyle name="Comma 81" xfId="1051"/>
    <cellStyle name="Comma 81 2" xfId="1052"/>
    <cellStyle name="Comma 81 3" xfId="1053"/>
    <cellStyle name="Comma 81 4" xfId="1054"/>
    <cellStyle name="Comma 81 4 2" xfId="1055"/>
    <cellStyle name="Comma 81 4 3" xfId="1056"/>
    <cellStyle name="Comma 81 4 4" xfId="1057"/>
    <cellStyle name="Comma 82" xfId="1058"/>
    <cellStyle name="Comma 82 2" xfId="1059"/>
    <cellStyle name="Comma 82 3" xfId="1060"/>
    <cellStyle name="Comma 82 4" xfId="1061"/>
    <cellStyle name="Comma 82 4 2" xfId="1062"/>
    <cellStyle name="Comma 82 4 3" xfId="1063"/>
    <cellStyle name="Comma 82 4 4" xfId="1064"/>
    <cellStyle name="Comma 83" xfId="1065"/>
    <cellStyle name="Comma 83 2" xfId="1066"/>
    <cellStyle name="Comma 83 3" xfId="1067"/>
    <cellStyle name="Comma 83 4" xfId="1068"/>
    <cellStyle name="Comma 83 4 2" xfId="1069"/>
    <cellStyle name="Comma 83 4 3" xfId="1070"/>
    <cellStyle name="Comma 83 4 4" xfId="1071"/>
    <cellStyle name="Comma 84" xfId="1072"/>
    <cellStyle name="Comma 84 2" xfId="1073"/>
    <cellStyle name="Comma 84 3" xfId="1074"/>
    <cellStyle name="Comma 84 4" xfId="1075"/>
    <cellStyle name="Comma 84 4 2" xfId="1076"/>
    <cellStyle name="Comma 84 4 3" xfId="1077"/>
    <cellStyle name="Comma 84 4 4" xfId="1078"/>
    <cellStyle name="Comma 85" xfId="1079"/>
    <cellStyle name="Comma 85 2" xfId="1080"/>
    <cellStyle name="Comma 85 3" xfId="1081"/>
    <cellStyle name="Comma 85 4" xfId="1082"/>
    <cellStyle name="Comma 85 4 2" xfId="1083"/>
    <cellStyle name="Comma 85 4 3" xfId="1084"/>
    <cellStyle name="Comma 85 4 4" xfId="1085"/>
    <cellStyle name="Comma 86" xfId="1086"/>
    <cellStyle name="Comma 86 2" xfId="1087"/>
    <cellStyle name="Comma 86 3" xfId="1088"/>
    <cellStyle name="Comma 86 4" xfId="1089"/>
    <cellStyle name="Comma 86 4 2" xfId="1090"/>
    <cellStyle name="Comma 86 4 3" xfId="1091"/>
    <cellStyle name="Comma 86 4 4" xfId="1092"/>
    <cellStyle name="Comma 87" xfId="1093"/>
    <cellStyle name="Comma 87 2" xfId="1094"/>
    <cellStyle name="Comma 87 3" xfId="1095"/>
    <cellStyle name="Comma 87 4" xfId="1096"/>
    <cellStyle name="Comma 87 4 2" xfId="1097"/>
    <cellStyle name="Comma 87 4 3" xfId="1098"/>
    <cellStyle name="Comma 87 4 4" xfId="1099"/>
    <cellStyle name="Comma 88" xfId="1100"/>
    <cellStyle name="Comma 88 2" xfId="1101"/>
    <cellStyle name="Comma 88 3" xfId="1102"/>
    <cellStyle name="Comma 88 4" xfId="1103"/>
    <cellStyle name="Comma 88 4 2" xfId="1104"/>
    <cellStyle name="Comma 88 4 3" xfId="1105"/>
    <cellStyle name="Comma 88 4 4" xfId="1106"/>
    <cellStyle name="Comma 89" xfId="1107"/>
    <cellStyle name="Comma 89 2" xfId="1108"/>
    <cellStyle name="Comma 89 3" xfId="1109"/>
    <cellStyle name="Comma 89 4" xfId="1110"/>
    <cellStyle name="Comma 89 4 2" xfId="1111"/>
    <cellStyle name="Comma 89 4 3" xfId="1112"/>
    <cellStyle name="Comma 89 4 4" xfId="1113"/>
    <cellStyle name="Comma 9" xfId="1114"/>
    <cellStyle name="Comma 9 2" xfId="1115"/>
    <cellStyle name="Comma 90" xfId="1116"/>
    <cellStyle name="Comma 90 2" xfId="1117"/>
    <cellStyle name="Comma 91" xfId="1118"/>
    <cellStyle name="Comma 91 2" xfId="1119"/>
    <cellStyle name="Comma 92" xfId="1120"/>
    <cellStyle name="Comma 92 2" xfId="1121"/>
    <cellStyle name="Comma 92 3" xfId="1122"/>
    <cellStyle name="Comma 93" xfId="1123"/>
    <cellStyle name="Comma 93 2" xfId="1124"/>
    <cellStyle name="Comma 93 3" xfId="1125"/>
    <cellStyle name="Comma 94" xfId="1126"/>
    <cellStyle name="Comma 95" xfId="1127"/>
    <cellStyle name="Comma 96" xfId="1128"/>
    <cellStyle name="Comma 97" xfId="1129"/>
    <cellStyle name="Comma 98" xfId="1130"/>
    <cellStyle name="Comma 99" xfId="1131"/>
    <cellStyle name="Comma [0] 2" xfId="1132"/>
    <cellStyle name="Comma [0] 2 2" xfId="1133"/>
    <cellStyle name="Comma0" xfId="1134"/>
    <cellStyle name="Comma0 2" xfId="1135"/>
    <cellStyle name="Comma0 2 2" xfId="1136"/>
    <cellStyle name="Comma0 2 3" xfId="1137"/>
    <cellStyle name="Comma0 2 4" xfId="1138"/>
    <cellStyle name="Comma0 2 5" xfId="1139"/>
    <cellStyle name="Comma0 2 6" xfId="1140"/>
    <cellStyle name="Comma0 3" xfId="1141"/>
    <cellStyle name="Currency 10" xfId="1142"/>
    <cellStyle name="Currency 10 2" xfId="1143"/>
    <cellStyle name="Currency 10 3" xfId="1144"/>
    <cellStyle name="Currency 10 4" xfId="1145"/>
    <cellStyle name="Currency 10 4 2" xfId="1146"/>
    <cellStyle name="Currency 10 4 3" xfId="1147"/>
    <cellStyle name="Currency 10 4 4" xfId="1148"/>
    <cellStyle name="Currency 11" xfId="1149"/>
    <cellStyle name="Currency 11 2" xfId="1150"/>
    <cellStyle name="Currency 11 3" xfId="1151"/>
    <cellStyle name="Currency 12" xfId="1152"/>
    <cellStyle name="Currency 12 2" xfId="1153"/>
    <cellStyle name="Currency 12 2 2" xfId="1154"/>
    <cellStyle name="Currency 12 3" xfId="1155"/>
    <cellStyle name="Currency 13" xfId="1156"/>
    <cellStyle name="Currency 13 2" xfId="1157"/>
    <cellStyle name="Currency 13 2 2" xfId="1158"/>
    <cellStyle name="Currency 13 2 3" xfId="1159"/>
    <cellStyle name="Currency 13 3" xfId="1160"/>
    <cellStyle name="Currency 13 4" xfId="1161"/>
    <cellStyle name="Currency 13 5" xfId="1162"/>
    <cellStyle name="Currency 14" xfId="1163"/>
    <cellStyle name="Currency 14 2" xfId="1164"/>
    <cellStyle name="Currency 14 3" xfId="1165"/>
    <cellStyle name="Currency 15" xfId="1166"/>
    <cellStyle name="Currency 16" xfId="1167"/>
    <cellStyle name="Currency 17" xfId="1168"/>
    <cellStyle name="Currency 2" xfId="1169"/>
    <cellStyle name="Currency 2 2" xfId="1170"/>
    <cellStyle name="Currency 2 2 2" xfId="1171"/>
    <cellStyle name="Currency 2 3" xfId="1172"/>
    <cellStyle name="Currency 3" xfId="1173"/>
    <cellStyle name="Currency 3 10" xfId="1174"/>
    <cellStyle name="Currency 3 10 2" xfId="1175"/>
    <cellStyle name="Currency 3 10 3" xfId="1176"/>
    <cellStyle name="Currency 3 11" xfId="1177"/>
    <cellStyle name="Currency 3 11 2" xfId="1178"/>
    <cellStyle name="Currency 3 12" xfId="1179"/>
    <cellStyle name="Currency 3 12 2" xfId="1180"/>
    <cellStyle name="Currency 3 13" xfId="1181"/>
    <cellStyle name="Currency 3 13 2" xfId="1182"/>
    <cellStyle name="Currency 3 13 2 2" xfId="1183"/>
    <cellStyle name="Currency 3 13 3" xfId="1184"/>
    <cellStyle name="Currency 3 14" xfId="1185"/>
    <cellStyle name="Currency 3 14 2" xfId="1186"/>
    <cellStyle name="Currency 3 14 3" xfId="1187"/>
    <cellStyle name="Currency 3 14 3 2" xfId="1188"/>
    <cellStyle name="Currency 3 14 3 3" xfId="1189"/>
    <cellStyle name="Currency 3 14 4" xfId="1190"/>
    <cellStyle name="Currency 3 14 5" xfId="1191"/>
    <cellStyle name="Currency 3 15" xfId="1192"/>
    <cellStyle name="Currency 3 15 2" xfId="1193"/>
    <cellStyle name="Currency 3 15 3" xfId="1194"/>
    <cellStyle name="Currency 3 15 4" xfId="1195"/>
    <cellStyle name="Currency 3 16" xfId="1196"/>
    <cellStyle name="Currency 3 16 2" xfId="1197"/>
    <cellStyle name="Currency 3 16 3" xfId="1198"/>
    <cellStyle name="Currency 3 17" xfId="1199"/>
    <cellStyle name="Currency 3 17 2" xfId="1200"/>
    <cellStyle name="Currency 3 17 3" xfId="1201"/>
    <cellStyle name="Currency 3 18" xfId="1202"/>
    <cellStyle name="Currency 3 19" xfId="1203"/>
    <cellStyle name="Currency 3 2" xfId="1204"/>
    <cellStyle name="Currency 3 2 2" xfId="1205"/>
    <cellStyle name="Currency 3 20" xfId="1206"/>
    <cellStyle name="Currency 3 21" xfId="1207"/>
    <cellStyle name="Currency 3 3" xfId="1208"/>
    <cellStyle name="Currency 3 3 2" xfId="1209"/>
    <cellStyle name="Currency 3 3 2 2" xfId="1210"/>
    <cellStyle name="Currency 3 3 2 3" xfId="1211"/>
    <cellStyle name="Currency 3 3 3" xfId="1212"/>
    <cellStyle name="Currency 3 3 3 2" xfId="1213"/>
    <cellStyle name="Currency 3 3 3 2 2" xfId="1214"/>
    <cellStyle name="Currency 3 3 3 2 3" xfId="1215"/>
    <cellStyle name="Currency 3 3 3 2 4" xfId="1216"/>
    <cellStyle name="Currency 3 3 3 2 5" xfId="1217"/>
    <cellStyle name="Currency 3 3 3 3" xfId="1218"/>
    <cellStyle name="Currency 3 3 4" xfId="1219"/>
    <cellStyle name="Currency 3 3 5" xfId="1220"/>
    <cellStyle name="Currency 3 3 5 2" xfId="1221"/>
    <cellStyle name="Currency 3 3 5 3" xfId="1222"/>
    <cellStyle name="Currency 3 3 5 4" xfId="1223"/>
    <cellStyle name="Currency 3 3 5 5" xfId="1224"/>
    <cellStyle name="Currency 3 3 6" xfId="1225"/>
    <cellStyle name="Currency 3 3 7" xfId="1226"/>
    <cellStyle name="Currency 3 4" xfId="1227"/>
    <cellStyle name="Currency 3 4 2" xfId="1228"/>
    <cellStyle name="Currency 3 4 3" xfId="1229"/>
    <cellStyle name="Currency 3 4 4" xfId="1230"/>
    <cellStyle name="Currency 3 4 4 2" xfId="1231"/>
    <cellStyle name="Currency 3 4 4 3" xfId="1232"/>
    <cellStyle name="Currency 3 4 4 4" xfId="1233"/>
    <cellStyle name="Currency 3 4 4 5" xfId="1234"/>
    <cellStyle name="Currency 3 4 5" xfId="1235"/>
    <cellStyle name="Currency 3 4 6" xfId="1236"/>
    <cellStyle name="Currency 3 4 7" xfId="1237"/>
    <cellStyle name="Currency 3 4 7 2" xfId="1238"/>
    <cellStyle name="Currency 3 4 8" xfId="1239"/>
    <cellStyle name="Currency 3 5" xfId="1240"/>
    <cellStyle name="Currency 3 5 2" xfId="1241"/>
    <cellStyle name="Currency 3 5 3" xfId="1242"/>
    <cellStyle name="Currency 3 5 4" xfId="1243"/>
    <cellStyle name="Currency 3 5 5" xfId="1244"/>
    <cellStyle name="Currency 3 6" xfId="1245"/>
    <cellStyle name="Currency 3 6 2" xfId="1246"/>
    <cellStyle name="Currency 3 6 3" xfId="1247"/>
    <cellStyle name="Currency 3 6 4" xfId="1248"/>
    <cellStyle name="Currency 3 6 4 2" xfId="1249"/>
    <cellStyle name="Currency 3 6 4 3" xfId="1250"/>
    <cellStyle name="Currency 3 6 4 4" xfId="1251"/>
    <cellStyle name="Currency 3 7" xfId="1252"/>
    <cellStyle name="Currency 3 7 2" xfId="1253"/>
    <cellStyle name="Currency 3 7 3" xfId="1254"/>
    <cellStyle name="Currency 3 7 4" xfId="1255"/>
    <cellStyle name="Currency 3 7 4 2" xfId="1256"/>
    <cellStyle name="Currency 3 7 4 3" xfId="1257"/>
    <cellStyle name="Currency 3 7 4 4" xfId="1258"/>
    <cellStyle name="Currency 3 8" xfId="1259"/>
    <cellStyle name="Currency 3 8 2" xfId="1260"/>
    <cellStyle name="Currency 3 8 3" xfId="1261"/>
    <cellStyle name="Currency 3 8 4" xfId="1262"/>
    <cellStyle name="Currency 3 8 4 2" xfId="1263"/>
    <cellStyle name="Currency 3 8 4 3" xfId="1264"/>
    <cellStyle name="Currency 3 8 4 4" xfId="1265"/>
    <cellStyle name="Currency 3 9" xfId="1266"/>
    <cellStyle name="Currency 3 9 2" xfId="1267"/>
    <cellStyle name="Currency 3 9 3" xfId="1268"/>
    <cellStyle name="Currency 3 9 4" xfId="1269"/>
    <cellStyle name="Currency 3 9 4 2" xfId="1270"/>
    <cellStyle name="Currency 3 9 4 3" xfId="1271"/>
    <cellStyle name="Currency 3 9 4 4" xfId="1272"/>
    <cellStyle name="Currency 4" xfId="1273"/>
    <cellStyle name="Currency 4 10" xfId="1274"/>
    <cellStyle name="Currency 4 10 2" xfId="1275"/>
    <cellStyle name="Currency 4 10 2 2" xfId="1276"/>
    <cellStyle name="Currency 4 10 2 2 2" xfId="1277"/>
    <cellStyle name="Currency 4 10 2 3" xfId="1278"/>
    <cellStyle name="Currency 4 10 2 3 2" xfId="1279"/>
    <cellStyle name="Currency 4 10 2 4" xfId="1280"/>
    <cellStyle name="Currency 4 10 2 5" xfId="1281"/>
    <cellStyle name="Currency 4 10 2 6" xfId="1282"/>
    <cellStyle name="Currency 4 10 2 6 2" xfId="1283"/>
    <cellStyle name="Currency 4 10 2 6 3" xfId="1284"/>
    <cellStyle name="Currency 4 10 3" xfId="1285"/>
    <cellStyle name="Currency 4 10 3 2" xfId="1286"/>
    <cellStyle name="Currency 4 10 4" xfId="1287"/>
    <cellStyle name="Currency 4 10 4 2" xfId="1288"/>
    <cellStyle name="Currency 4 10 4 3" xfId="1289"/>
    <cellStyle name="Currency 4 10 5" xfId="1290"/>
    <cellStyle name="Currency 4 10 5 2" xfId="1291"/>
    <cellStyle name="Currency 4 10 6" xfId="1292"/>
    <cellStyle name="Currency 4 2" xfId="1293"/>
    <cellStyle name="Currency 4 2 2" xfId="1294"/>
    <cellStyle name="Currency 4 2 3" xfId="1295"/>
    <cellStyle name="Currency 4 3" xfId="1296"/>
    <cellStyle name="Currency 4 3 2" xfId="1297"/>
    <cellStyle name="Currency 4 3 2 2" xfId="1298"/>
    <cellStyle name="Currency 4 3 2 3" xfId="1299"/>
    <cellStyle name="Currency 4 3 2 4" xfId="1300"/>
    <cellStyle name="Currency 4 3 2 5" xfId="1301"/>
    <cellStyle name="Currency 4 3 3" xfId="1302"/>
    <cellStyle name="Currency 4 4" xfId="1303"/>
    <cellStyle name="Currency 4 5" xfId="1304"/>
    <cellStyle name="Currency 4 5 2" xfId="1305"/>
    <cellStyle name="Currency 4 5 3" xfId="1306"/>
    <cellStyle name="Currency 4 5 4" xfId="1307"/>
    <cellStyle name="Currency 4 5 5" xfId="1308"/>
    <cellStyle name="Currency 5" xfId="1309"/>
    <cellStyle name="Currency 5 2" xfId="1310"/>
    <cellStyle name="Currency 5 3" xfId="1311"/>
    <cellStyle name="Currency 5 4" xfId="1312"/>
    <cellStyle name="Currency 5 4 2" xfId="1313"/>
    <cellStyle name="Currency 5 4 3" xfId="1314"/>
    <cellStyle name="Currency 5 4 4" xfId="1315"/>
    <cellStyle name="Currency 5 4 5" xfId="1316"/>
    <cellStyle name="Currency 5 5" xfId="1317"/>
    <cellStyle name="Currency 5 6" xfId="1318"/>
    <cellStyle name="Currency 5 7" xfId="1319"/>
    <cellStyle name="Currency 6" xfId="1320"/>
    <cellStyle name="Currency 6 2" xfId="1321"/>
    <cellStyle name="Currency 6 2 2" xfId="1322"/>
    <cellStyle name="Currency 6 2 3" xfId="1323"/>
    <cellStyle name="Currency 6 3" xfId="1324"/>
    <cellStyle name="Currency 6 3 2" xfId="1325"/>
    <cellStyle name="Currency 6 3 3" xfId="1326"/>
    <cellStyle name="Currency 6 3 4" xfId="1327"/>
    <cellStyle name="Currency 6 3 5" xfId="1328"/>
    <cellStyle name="Currency 6 3 6" xfId="1329"/>
    <cellStyle name="Currency 6 3 7" xfId="1330"/>
    <cellStyle name="Currency 6 3 8" xfId="1331"/>
    <cellStyle name="Currency 6 4" xfId="1332"/>
    <cellStyle name="Currency 6 4 2" xfId="1333"/>
    <cellStyle name="Currency 6 4 3" xfId="1334"/>
    <cellStyle name="Currency 6 4 4" xfId="1335"/>
    <cellStyle name="Currency 6 4 5" xfId="1336"/>
    <cellStyle name="Currency 6 5" xfId="1337"/>
    <cellStyle name="Currency 6 6" xfId="1338"/>
    <cellStyle name="Currency 7" xfId="1339"/>
    <cellStyle name="Currency 7 2" xfId="1340"/>
    <cellStyle name="Currency 7 3" xfId="1341"/>
    <cellStyle name="Currency 7 4" xfId="1342"/>
    <cellStyle name="Currency 7 4 2" xfId="1343"/>
    <cellStyle name="Currency 7 4 3" xfId="1344"/>
    <cellStyle name="Currency 7 4 4" xfId="1345"/>
    <cellStyle name="Currency 7 5" xfId="1346"/>
    <cellStyle name="Currency 7 6" xfId="1347"/>
    <cellStyle name="Currency 8" xfId="1348"/>
    <cellStyle name="Currency 8 2" xfId="1349"/>
    <cellStyle name="Currency 8 3" xfId="1350"/>
    <cellStyle name="Currency 8 4" xfId="1351"/>
    <cellStyle name="Currency 8 4 2" xfId="1352"/>
    <cellStyle name="Currency 8 4 3" xfId="1353"/>
    <cellStyle name="Currency 8 4 4" xfId="1354"/>
    <cellStyle name="Currency 8 5" xfId="1355"/>
    <cellStyle name="Currency 9" xfId="1356"/>
    <cellStyle name="Currency 9 2" xfId="1357"/>
    <cellStyle name="Currency 9 3" xfId="1358"/>
    <cellStyle name="Currency 9 4" xfId="1359"/>
    <cellStyle name="Currency 9 4 2" xfId="1360"/>
    <cellStyle name="Currency 9 4 3" xfId="1361"/>
    <cellStyle name="Currency 9 4 4" xfId="1362"/>
    <cellStyle name="Currency0" xfId="1363"/>
    <cellStyle name="Currency0 2" xfId="1364"/>
    <cellStyle name="Currency0 2 2" xfId="1365"/>
    <cellStyle name="Currency0 2 3" xfId="1366"/>
    <cellStyle name="Currency0 2 4" xfId="1367"/>
    <cellStyle name="Currency0 2 5" xfId="1368"/>
    <cellStyle name="Currency0 2 6" xfId="1369"/>
    <cellStyle name="Currency0 3" xfId="1370"/>
    <cellStyle name="Date" xfId="1371"/>
    <cellStyle name="Date 2" xfId="1372"/>
    <cellStyle name="Date 2 2" xfId="1373"/>
    <cellStyle name="Date 2 3" xfId="1374"/>
    <cellStyle name="Date 2 4" xfId="1375"/>
    <cellStyle name="Date 2 5" xfId="1376"/>
    <cellStyle name="Date 2 6" xfId="1377"/>
    <cellStyle name="Date 3" xfId="1378"/>
    <cellStyle name="Explanatory Text 2" xfId="1379"/>
    <cellStyle name="Explanatory Text 2 2" xfId="1380"/>
    <cellStyle name="Explanatory Text 2 3" xfId="1381"/>
    <cellStyle name="Explanatory Text 2 4" xfId="1382"/>
    <cellStyle name="Explanatory Text 2 5" xfId="1383"/>
    <cellStyle name="Explanatory Text 2 6" xfId="1384"/>
    <cellStyle name="Explanatory Text 3" xfId="1385"/>
    <cellStyle name="Explanatory Text 4" xfId="1386"/>
    <cellStyle name="Fixed" xfId="1387"/>
    <cellStyle name="Fixed 2" xfId="1388"/>
    <cellStyle name="Fixed 2 2" xfId="1389"/>
    <cellStyle name="Fixed 2 3" xfId="1390"/>
    <cellStyle name="Fixed 2 4" xfId="1391"/>
    <cellStyle name="Fixed 2 5" xfId="1392"/>
    <cellStyle name="Fixed 2 6" xfId="1393"/>
    <cellStyle name="Fixed 3" xfId="1394"/>
    <cellStyle name="Good 2" xfId="1395"/>
    <cellStyle name="Good 2 2" xfId="1396"/>
    <cellStyle name="Good 2 3" xfId="1397"/>
    <cellStyle name="Good 2 4" xfId="1398"/>
    <cellStyle name="Good 2 5" xfId="1399"/>
    <cellStyle name="Good 2 6" xfId="1400"/>
    <cellStyle name="Good 3" xfId="1401"/>
    <cellStyle name="Good 4" xfId="1402"/>
    <cellStyle name="Heading 1 2" xfId="1403"/>
    <cellStyle name="Heading 1 2 2" xfId="1404"/>
    <cellStyle name="Heading 1 2 3" xfId="1405"/>
    <cellStyle name="Heading 1 2 4" xfId="1406"/>
    <cellStyle name="Heading 1 2 5" xfId="1407"/>
    <cellStyle name="Heading 1 2 6" xfId="1408"/>
    <cellStyle name="Heading 1 2 7" xfId="1409"/>
    <cellStyle name="Heading 1 3" xfId="1410"/>
    <cellStyle name="Heading 1 3 2" xfId="1411"/>
    <cellStyle name="Heading 1 3 3" xfId="1412"/>
    <cellStyle name="Heading 1 3 4" xfId="1413"/>
    <cellStyle name="Heading 1 4" xfId="1414"/>
    <cellStyle name="Heading 2 2" xfId="1415"/>
    <cellStyle name="Heading 2 2 2" xfId="1416"/>
    <cellStyle name="Heading 2 2 3" xfId="1417"/>
    <cellStyle name="Heading 2 2 4" xfId="1418"/>
    <cellStyle name="Heading 2 2 5" xfId="1419"/>
    <cellStyle name="Heading 2 2 6" xfId="1420"/>
    <cellStyle name="Heading 2 2 7" xfId="1421"/>
    <cellStyle name="Heading 2 3" xfId="1422"/>
    <cellStyle name="Heading 2 3 2" xfId="1423"/>
    <cellStyle name="Heading 2 3 3" xfId="1424"/>
    <cellStyle name="Heading 2 3 4" xfId="1425"/>
    <cellStyle name="Heading 2 4" xfId="1426"/>
    <cellStyle name="Heading 3 2" xfId="1427"/>
    <cellStyle name="Heading 3 2 2" xfId="1428"/>
    <cellStyle name="Heading 3 2 3" xfId="1429"/>
    <cellStyle name="Heading 3 2 4" xfId="1430"/>
    <cellStyle name="Heading 3 2 5" xfId="1431"/>
    <cellStyle name="Heading 3 2 6" xfId="1432"/>
    <cellStyle name="Heading 3 2 7" xfId="1433"/>
    <cellStyle name="Heading 3 3" xfId="1434"/>
    <cellStyle name="Heading 3 4" xfId="1435"/>
    <cellStyle name="Heading 3 5" xfId="1436"/>
    <cellStyle name="Heading 4 2" xfId="1437"/>
    <cellStyle name="Heading 4 2 2" xfId="1438"/>
    <cellStyle name="Heading 4 2 3" xfId="1439"/>
    <cellStyle name="Heading 4 2 4" xfId="1440"/>
    <cellStyle name="Heading 4 2 5" xfId="1441"/>
    <cellStyle name="Heading 4 2 6" xfId="1442"/>
    <cellStyle name="Heading 4 2 7" xfId="1443"/>
    <cellStyle name="Heading 4 3" xfId="1444"/>
    <cellStyle name="Heading 4 4" xfId="1445"/>
    <cellStyle name="Heading 4 5" xfId="1446"/>
    <cellStyle name="Heading 1" xfId="1447"/>
    <cellStyle name="Heading2" xfId="1448"/>
    <cellStyle name="Hyperlink 2" xfId="1449"/>
    <cellStyle name="Hyperlink 3" xfId="1450"/>
    <cellStyle name="Hyperlink 4" xfId="1451"/>
    <cellStyle name="Input 2" xfId="1452"/>
    <cellStyle name="Input 2 2" xfId="1453"/>
    <cellStyle name="Input 2 3" xfId="1454"/>
    <cellStyle name="Input 2 4" xfId="1455"/>
    <cellStyle name="Input 2 5" xfId="1456"/>
    <cellStyle name="Input 2 6" xfId="1457"/>
    <cellStyle name="Input 3" xfId="1458"/>
    <cellStyle name="Input 4" xfId="1459"/>
    <cellStyle name="Linked Cell 2" xfId="1460"/>
    <cellStyle name="Linked Cell 2 2" xfId="1461"/>
    <cellStyle name="Linked Cell 2 3" xfId="1462"/>
    <cellStyle name="Linked Cell 2 4" xfId="1463"/>
    <cellStyle name="Linked Cell 2 5" xfId="1464"/>
    <cellStyle name="Linked Cell 2 6" xfId="1465"/>
    <cellStyle name="Linked Cell 3" xfId="1466"/>
    <cellStyle name="Linked Cell 4" xfId="1467"/>
    <cellStyle name="M" xfId="1468"/>
    <cellStyle name="M 2" xfId="1469"/>
    <cellStyle name="M 2 2" xfId="1470"/>
    <cellStyle name="M 2 2 2" xfId="1471"/>
    <cellStyle name="M 3" xfId="1472"/>
    <cellStyle name="M 3 2" xfId="1473"/>
    <cellStyle name="M 3 2 2" xfId="1474"/>
    <cellStyle name="M 4" xfId="1475"/>
    <cellStyle name="M 5" xfId="1476"/>
    <cellStyle name="M 5 2" xfId="1477"/>
    <cellStyle name="M 6" xfId="1478"/>
    <cellStyle name="M 6 2" xfId="1479"/>
    <cellStyle name="M 7" xfId="1480"/>
    <cellStyle name="M 7 2" xfId="1481"/>
    <cellStyle name="M 8" xfId="1482"/>
    <cellStyle name="M 8 2" xfId="1483"/>
    <cellStyle name="M 8 2 2" xfId="1484"/>
    <cellStyle name="M 8 2 3" xfId="1485"/>
    <cellStyle name="M 8 3" xfId="1486"/>
    <cellStyle name="M 8 4" xfId="1487"/>
    <cellStyle name="M 9" xfId="1488"/>
    <cellStyle name="Neutral 2" xfId="1489"/>
    <cellStyle name="Neutral 2 2" xfId="1490"/>
    <cellStyle name="Neutral 2 3" xfId="1491"/>
    <cellStyle name="Neutral 2 4" xfId="1492"/>
    <cellStyle name="Neutral 2 5" xfId="1493"/>
    <cellStyle name="Neutral 2 6" xfId="1494"/>
    <cellStyle name="Neutral 3" xfId="1495"/>
    <cellStyle name="Neutral 4" xfId="1496"/>
    <cellStyle name="Normal 10" xfId="1497"/>
    <cellStyle name="Normal 10 2" xfId="1498"/>
    <cellStyle name="Normal 10 2 2" xfId="1499"/>
    <cellStyle name="Normal 10 2 3" xfId="1500"/>
    <cellStyle name="Normal 10 2 4" xfId="1501"/>
    <cellStyle name="Normal 10 3" xfId="1502"/>
    <cellStyle name="Normal 10 3 2" xfId="1503"/>
    <cellStyle name="Normal 10 4" xfId="1504"/>
    <cellStyle name="Normal 10 5" xfId="1505"/>
    <cellStyle name="Normal 10 6" xfId="1506"/>
    <cellStyle name="Normal 11" xfId="1507"/>
    <cellStyle name="Normal 11 2" xfId="1508"/>
    <cellStyle name="Normal 11 2 2" xfId="1509"/>
    <cellStyle name="Normal 11 2 3" xfId="1510"/>
    <cellStyle name="Normal 11 2 4" xfId="1511"/>
    <cellStyle name="Normal 11 3" xfId="1512"/>
    <cellStyle name="Normal 11 4" xfId="1513"/>
    <cellStyle name="Normal 11 5" xfId="1514"/>
    <cellStyle name="Normal 11 6" xfId="1515"/>
    <cellStyle name="Normal 12" xfId="1516"/>
    <cellStyle name="Normal 12 2" xfId="1517"/>
    <cellStyle name="Normal 12 2 2" xfId="1518"/>
    <cellStyle name="Normal 12 2 3" xfId="1519"/>
    <cellStyle name="Normal 12 3" xfId="1520"/>
    <cellStyle name="Normal 12 4" xfId="1521"/>
    <cellStyle name="Normal 12 5" xfId="1522"/>
    <cellStyle name="Normal 12 5 2" xfId="1523"/>
    <cellStyle name="Normal 12 6" xfId="1524"/>
    <cellStyle name="Normal 12 7" xfId="1525"/>
    <cellStyle name="Normal 13" xfId="1526"/>
    <cellStyle name="Normal 13 2" xfId="1527"/>
    <cellStyle name="Normal 13 2 2" xfId="1528"/>
    <cellStyle name="Normal 13 3" xfId="1529"/>
    <cellStyle name="Normal 13 4" xfId="1530"/>
    <cellStyle name="Normal 14" xfId="1531"/>
    <cellStyle name="Normal 14 2" xfId="1532"/>
    <cellStyle name="Normal 14 2 2" xfId="1533"/>
    <cellStyle name="Normal 14 3" xfId="1534"/>
    <cellStyle name="Normal 14 4" xfId="1535"/>
    <cellStyle name="Normal 15" xfId="1536"/>
    <cellStyle name="Normal 15 2" xfId="1537"/>
    <cellStyle name="Normal 16" xfId="1538"/>
    <cellStyle name="Normal 16 2" xfId="1539"/>
    <cellStyle name="Normal 16 2 2" xfId="1540"/>
    <cellStyle name="Normal 16 3" xfId="1541"/>
    <cellStyle name="Normal 16 4" xfId="1542"/>
    <cellStyle name="Normal 17" xfId="1543"/>
    <cellStyle name="Normal 17 2" xfId="1544"/>
    <cellStyle name="Normal 17 2 2" xfId="1545"/>
    <cellStyle name="Normal 17 3" xfId="1546"/>
    <cellStyle name="Normal 17 4" xfId="1547"/>
    <cellStyle name="Normal 18" xfId="1548"/>
    <cellStyle name="Normal 18 2" xfId="1549"/>
    <cellStyle name="Normal 18 2 2" xfId="1550"/>
    <cellStyle name="Normal 18 3" xfId="1551"/>
    <cellStyle name="Normal 18 4" xfId="1552"/>
    <cellStyle name="Normal 19" xfId="1553"/>
    <cellStyle name="Normal 19 2" xfId="1554"/>
    <cellStyle name="Normal 19 2 2" xfId="1555"/>
    <cellStyle name="Normal 19 3" xfId="0"/>
    <cellStyle name="Normal 19 4" xfId="0"/>
    <cellStyle name="Normal 2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 5" xfId="0"/>
    <cellStyle name="Normal 2 2 6" xfId="0"/>
    <cellStyle name="Normal 2 3" xfId="0"/>
    <cellStyle name="Normal 2 3 2" xfId="0"/>
    <cellStyle name="Normal 2 3 3" xfId="0"/>
    <cellStyle name="Normal 2 4" xfId="0"/>
    <cellStyle name="Normal 2 5" xfId="0"/>
    <cellStyle name="Normal 2 5 2" xfId="0"/>
    <cellStyle name="Normal 2 6" xfId="0"/>
    <cellStyle name="Normal 20" xfId="0"/>
    <cellStyle name="Normal 20 2" xfId="0"/>
    <cellStyle name="Normal 20 2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9" xfId="0"/>
    <cellStyle name="Normal 29 2" xfId="0"/>
    <cellStyle name="Normal 3" xfId="0"/>
    <cellStyle name="Normal 3 2" xfId="0"/>
    <cellStyle name="Normal 3 2 2" xfId="0"/>
    <cellStyle name="Normal 3 3" xfId="0"/>
    <cellStyle name="Normal 3 3 2" xfId="0"/>
    <cellStyle name="Normal 3 3 3" xfId="0"/>
    <cellStyle name="Normal 3 3 4" xfId="0"/>
    <cellStyle name="Normal 3 3 5" xfId="0"/>
    <cellStyle name="Normal 3 3 5 2" xfId="0"/>
    <cellStyle name="Normal 3 3 5 3" xfId="0"/>
    <cellStyle name="Normal 3 3 6" xfId="0"/>
    <cellStyle name="Normal 3 4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3_Attach O, GG, Support -New Method 2-14-11" xfId="0"/>
    <cellStyle name="Normal 4" xfId="0"/>
    <cellStyle name="Normal 4 10" xfId="0"/>
    <cellStyle name="Normal 4 10 2" xfId="0"/>
    <cellStyle name="Normal 4 10 3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3 2 2" xfId="0"/>
    <cellStyle name="Normal 4 13 3" xfId="0"/>
    <cellStyle name="Normal 4 14" xfId="0"/>
    <cellStyle name="Normal 4 14 2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3" xfId="0"/>
    <cellStyle name="Normal 4 15 4" xfId="0"/>
    <cellStyle name="Normal 4 16" xfId="0"/>
    <cellStyle name="Normal 4 16 2" xfId="0"/>
    <cellStyle name="Normal 4 16 3" xfId="0"/>
    <cellStyle name="Normal 4 17" xfId="0"/>
    <cellStyle name="Normal 4 17 2" xfId="0"/>
    <cellStyle name="Normal 4 17 3" xfId="0"/>
    <cellStyle name="Normal 4 18" xfId="0"/>
    <cellStyle name="Normal 4 19" xfId="0"/>
    <cellStyle name="Normal 4 2" xfId="0"/>
    <cellStyle name="Normal 4 2 2" xfId="0"/>
    <cellStyle name="Normal 4 2 3" xfId="0"/>
    <cellStyle name="Normal 4 20" xfId="0"/>
    <cellStyle name="Normal 4 3" xfId="0"/>
    <cellStyle name="Normal 4 3 2" xfId="0"/>
    <cellStyle name="Normal 4 3 2 2" xfId="0"/>
    <cellStyle name="Normal 4 3 2 3" xfId="0"/>
    <cellStyle name="Normal 4 3 3" xfId="0"/>
    <cellStyle name="Normal 4 3 3 2" xfId="0"/>
    <cellStyle name="Normal 4 3 3 2 2" xfId="0"/>
    <cellStyle name="Normal 4 3 3 2 3" xfId="0"/>
    <cellStyle name="Normal 4 3 3 2 4" xfId="0"/>
    <cellStyle name="Normal 4 3 3 2 5" xfId="0"/>
    <cellStyle name="Normal 4 3 3 3" xfId="0"/>
    <cellStyle name="Normal 4 3 4" xfId="0"/>
    <cellStyle name="Normal 4 3 5" xfId="0"/>
    <cellStyle name="Normal 4 3 5 2" xfId="0"/>
    <cellStyle name="Normal 4 3 5 3" xfId="0"/>
    <cellStyle name="Normal 4 3 5 4" xfId="0"/>
    <cellStyle name="Normal 4 3 5 5" xfId="0"/>
    <cellStyle name="Normal 4 3 6" xfId="0"/>
    <cellStyle name="Normal 4 4" xfId="0"/>
    <cellStyle name="Normal 4 4 2" xfId="0"/>
    <cellStyle name="Normal 4 4 3" xfId="0"/>
    <cellStyle name="Normal 4 4 4" xfId="0"/>
    <cellStyle name="Normal 4 4 4 2" xfId="0"/>
    <cellStyle name="Normal 4 4 4 3" xfId="0"/>
    <cellStyle name="Normal 4 4 4 4" xfId="0"/>
    <cellStyle name="Normal 4 4 4 5" xfId="0"/>
    <cellStyle name="Normal 4 4 5" xfId="0"/>
    <cellStyle name="Normal 4 4 6" xfId="0"/>
    <cellStyle name="Normal 4 4 7" xfId="0"/>
    <cellStyle name="Normal 4 4 8" xfId="0"/>
    <cellStyle name="Normal 4 5" xfId="0"/>
    <cellStyle name="Normal 4 5 2" xfId="0"/>
    <cellStyle name="Normal 4 5 2 2" xfId="0"/>
    <cellStyle name="Normal 4 5 2 2 2" xfId="0"/>
    <cellStyle name="Normal 4 5 2 2 3" xfId="0"/>
    <cellStyle name="Normal 4 5 2 2 4" xfId="0"/>
    <cellStyle name="Normal 4 5 2 2 5" xfId="0"/>
    <cellStyle name="Normal 4 5 2 3" xfId="0"/>
    <cellStyle name="Normal 4 5 2 4" xfId="0"/>
    <cellStyle name="Normal 4 5 2 5" xfId="0"/>
    <cellStyle name="Normal 4 5 3" xfId="0"/>
    <cellStyle name="Normal 4 5 4" xfId="0"/>
    <cellStyle name="Normal 4 5 5" xfId="0"/>
    <cellStyle name="Normal 4 5 6" xfId="0"/>
    <cellStyle name="Normal 4 6" xfId="0"/>
    <cellStyle name="Normal 4 6 2" xfId="0"/>
    <cellStyle name="Normal 4 6 3" xfId="0"/>
    <cellStyle name="Normal 4 6 4" xfId="0"/>
    <cellStyle name="Normal 4 6 4 2" xfId="0"/>
    <cellStyle name="Normal 4 6 4 3" xfId="0"/>
    <cellStyle name="Normal 4 6 4 4" xfId="0"/>
    <cellStyle name="Normal 4 7" xfId="0"/>
    <cellStyle name="Normal 4 7 2" xfId="0"/>
    <cellStyle name="Normal 4 7 3" xfId="0"/>
    <cellStyle name="Normal 4 7 4" xfId="0"/>
    <cellStyle name="Normal 4 7 4 2" xfId="0"/>
    <cellStyle name="Normal 4 7 4 3" xfId="0"/>
    <cellStyle name="Normal 4 7 4 4" xfId="0"/>
    <cellStyle name="Normal 4 8" xfId="0"/>
    <cellStyle name="Normal 4 8 2" xfId="0"/>
    <cellStyle name="Normal 4 8 3" xfId="0"/>
    <cellStyle name="Normal 4 8 4" xfId="0"/>
    <cellStyle name="Normal 4 8 4 2" xfId="0"/>
    <cellStyle name="Normal 4 8 4 3" xfId="0"/>
    <cellStyle name="Normal 4 8 4 4" xfId="0"/>
    <cellStyle name="Normal 4 9" xfId="0"/>
    <cellStyle name="Normal 4 9 2" xfId="0"/>
    <cellStyle name="Normal 4 9 3" xfId="0"/>
    <cellStyle name="Normal 4 9 4" xfId="0"/>
    <cellStyle name="Normal 4 9 4 2" xfId="0"/>
    <cellStyle name="Normal 4 9 4 3" xfId="0"/>
    <cellStyle name="Normal 4 9 4 4" xfId="0"/>
    <cellStyle name="Normal 40" xfId="0"/>
    <cellStyle name="Normal 4_PBOP Exhibit 1" xfId="0"/>
    <cellStyle name="Normal 5" xfId="0"/>
    <cellStyle name="Normal 5 2" xfId="0"/>
    <cellStyle name="Normal 5 2 2" xfId="0"/>
    <cellStyle name="Normal 5 2 2 2" xfId="0"/>
    <cellStyle name="Normal 5 2 2 3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5 3 2" xfId="0"/>
    <cellStyle name="Normal 5 3 3" xfId="0"/>
    <cellStyle name="Normal 5 4" xfId="0"/>
    <cellStyle name="Normal 5 4 2" xfId="0"/>
    <cellStyle name="Normal 5 4 3" xfId="0"/>
    <cellStyle name="Normal 5 5" xfId="0"/>
    <cellStyle name="Normal 6" xfId="0"/>
    <cellStyle name="Normal 6 2" xfId="0"/>
    <cellStyle name="Normal 6 2 2" xfId="0"/>
    <cellStyle name="Normal 6 2 3" xfId="0"/>
    <cellStyle name="Normal 6 3" xfId="0"/>
    <cellStyle name="Normal 6 4" xfId="0"/>
    <cellStyle name="Normal 6 5" xfId="0"/>
    <cellStyle name="Normal 7" xfId="0"/>
    <cellStyle name="Normal 7 2" xfId="0"/>
    <cellStyle name="Normal 7 3" xfId="0"/>
    <cellStyle name="Normal 7 4" xfId="0"/>
    <cellStyle name="Normal 7 5" xfId="0"/>
    <cellStyle name="Normal 8" xfId="0"/>
    <cellStyle name="Normal 8 2" xfId="0"/>
    <cellStyle name="Normal 8 2 2" xfId="0"/>
    <cellStyle name="Normal 8 2 3" xfId="0"/>
    <cellStyle name="Normal 8 2 4" xfId="0"/>
    <cellStyle name="Normal 8 3" xfId="0"/>
    <cellStyle name="Normal 9" xfId="0"/>
    <cellStyle name="Normal 9 2" xfId="0"/>
    <cellStyle name="Normal 9 2 2" xfId="0"/>
    <cellStyle name="Normal 9 3" xfId="0"/>
    <cellStyle name="Normal 9 3 2" xfId="0"/>
    <cellStyle name="Normal_ADITAnalysisID090805 2" xfId="0"/>
    <cellStyle name="Normal_FN1 Ratebase Draft SPP template (6-11-04) v2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2 6" xfId="0"/>
    <cellStyle name="Note 2 3" xfId="0"/>
    <cellStyle name="Note 2 4" xfId="0"/>
    <cellStyle name="Note 2 5" xfId="0"/>
    <cellStyle name="Note 2 6" xfId="0"/>
    <cellStyle name="Note 2 7" xfId="0"/>
    <cellStyle name="Note 3" xfId="0"/>
    <cellStyle name="Note 3 2" xfId="0"/>
    <cellStyle name="Note 3 3" xfId="0"/>
    <cellStyle name="Note 4" xfId="0"/>
    <cellStyle name="Note 5" xfId="0"/>
    <cellStyle name="Note 6" xfId="0"/>
    <cellStyle name="Note 7" xfId="0"/>
    <cellStyle name="Note 8" xfId="0"/>
    <cellStyle name="ntec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3" xfId="0"/>
    <cellStyle name="Output 4" xfId="0"/>
    <cellStyle name="Percent 10" xfId="0"/>
    <cellStyle name="Percent 10 2" xfId="0"/>
    <cellStyle name="Percent 10 3" xfId="0"/>
    <cellStyle name="Percent 10 4" xfId="0"/>
    <cellStyle name="Percent 10 4 2" xfId="0"/>
    <cellStyle name="Percent 10 4 3" xfId="0"/>
    <cellStyle name="Percent 10 4 4" xfId="0"/>
    <cellStyle name="Percent 10 5" xfId="0"/>
    <cellStyle name="Percent 10 6" xfId="0"/>
    <cellStyle name="Percent 11" xfId="0"/>
    <cellStyle name="Percent 11 2" xfId="0"/>
    <cellStyle name="Percent 11 3" xfId="0"/>
    <cellStyle name="Percent 11 4" xfId="0"/>
    <cellStyle name="Percent 11 4 2" xfId="0"/>
    <cellStyle name="Percent 11 4 3" xfId="0"/>
    <cellStyle name="Percent 11 4 4" xfId="0"/>
    <cellStyle name="Percent 11 5" xfId="0"/>
    <cellStyle name="Percent 11 6" xfId="0"/>
    <cellStyle name="Percent 12" xfId="0"/>
    <cellStyle name="Percent 12 2" xfId="0"/>
    <cellStyle name="Percent 12 3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5 2 2" xfId="0"/>
    <cellStyle name="Percent 15 3" xfId="0"/>
    <cellStyle name="Percent 16" xfId="0"/>
    <cellStyle name="Percent 16 2" xfId="0"/>
    <cellStyle name="Percent 16 3" xfId="0"/>
    <cellStyle name="Percent 16 3 2" xfId="0"/>
    <cellStyle name="Percent 16 3 3" xfId="0"/>
    <cellStyle name="Percent 16 4" xfId="0"/>
    <cellStyle name="Percent 16 5" xfId="0"/>
    <cellStyle name="Percent 17" xfId="0"/>
    <cellStyle name="Percent 17 2" xfId="0"/>
    <cellStyle name="Percent 17 3" xfId="0"/>
    <cellStyle name="Percent 17 4" xfId="0"/>
    <cellStyle name="Percent 18" xfId="0"/>
    <cellStyle name="Percent 18 2" xfId="0"/>
    <cellStyle name="Percent 18 3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0" xfId="0"/>
    <cellStyle name="Percent 20 2" xfId="0"/>
    <cellStyle name="Percent 20 3" xfId="0"/>
    <cellStyle name="Percent 21" xfId="0"/>
    <cellStyle name="Percent 22" xfId="0"/>
    <cellStyle name="Percent 23" xfId="0"/>
    <cellStyle name="Percent 3" xfId="0"/>
    <cellStyle name="Percent 3 10" xfId="0"/>
    <cellStyle name="Percent 3 10 2" xfId="0"/>
    <cellStyle name="Percent 3 10 3" xfId="0"/>
    <cellStyle name="Percent 3 11" xfId="0"/>
    <cellStyle name="Percent 3 11 2" xfId="0"/>
    <cellStyle name="Percent 3 12" xfId="0"/>
    <cellStyle name="Percent 3 12 2" xfId="0"/>
    <cellStyle name="Percent 3 13" xfId="0"/>
    <cellStyle name="Percent 3 13 2" xfId="0"/>
    <cellStyle name="Percent 3 13 2 2" xfId="0"/>
    <cellStyle name="Percent 3 13 3" xfId="0"/>
    <cellStyle name="Percent 3 14" xfId="0"/>
    <cellStyle name="Percent 3 14 2" xfId="0"/>
    <cellStyle name="Percent 3 14 3" xfId="0"/>
    <cellStyle name="Percent 3 14 3 2" xfId="0"/>
    <cellStyle name="Percent 3 14 3 3" xfId="0"/>
    <cellStyle name="Percent 3 14 4" xfId="0"/>
    <cellStyle name="Percent 3 14 5" xfId="0"/>
    <cellStyle name="Percent 3 15" xfId="0"/>
    <cellStyle name="Percent 3 15 2" xfId="0"/>
    <cellStyle name="Percent 3 15 3" xfId="0"/>
    <cellStyle name="Percent 3 15 4" xfId="0"/>
    <cellStyle name="Percent 3 16" xfId="0"/>
    <cellStyle name="Percent 3 16 2" xfId="0"/>
    <cellStyle name="Percent 3 16 3" xfId="0"/>
    <cellStyle name="Percent 3 17" xfId="0"/>
    <cellStyle name="Percent 3 17 2" xfId="0"/>
    <cellStyle name="Percent 3 17 3" xfId="0"/>
    <cellStyle name="Percent 3 18" xfId="0"/>
    <cellStyle name="Percent 3 19" xfId="0"/>
    <cellStyle name="Percent 3 2" xfId="0"/>
    <cellStyle name="Percent 3 2 2" xfId="0"/>
    <cellStyle name="Percent 3 20" xfId="0"/>
    <cellStyle name="Percent 3 3" xfId="0"/>
    <cellStyle name="Percent 3 3 2" xfId="0"/>
    <cellStyle name="Percent 3 3 2 2" xfId="0"/>
    <cellStyle name="Percent 3 3 2 3" xfId="0"/>
    <cellStyle name="Percent 3 3 3" xfId="0"/>
    <cellStyle name="Percent 3 3 3 2" xfId="0"/>
    <cellStyle name="Percent 3 3 3 2 2" xfId="0"/>
    <cellStyle name="Percent 3 3 3 2 3" xfId="0"/>
    <cellStyle name="Percent 3 3 3 2 4" xfId="0"/>
    <cellStyle name="Percent 3 3 3 2 5" xfId="0"/>
    <cellStyle name="Percent 3 3 3 3" xfId="0"/>
    <cellStyle name="Percent 3 3 4" xfId="0"/>
    <cellStyle name="Percent 3 3 5" xfId="0"/>
    <cellStyle name="Percent 3 3 5 2" xfId="0"/>
    <cellStyle name="Percent 3 3 5 3" xfId="0"/>
    <cellStyle name="Percent 3 3 5 4" xfId="0"/>
    <cellStyle name="Percent 3 3 5 5" xfId="0"/>
    <cellStyle name="Percent 3 3 6" xfId="0"/>
    <cellStyle name="Percent 3 3 7" xfId="0"/>
    <cellStyle name="Percent 3 4" xfId="0"/>
    <cellStyle name="Percent 3 4 2" xfId="0"/>
    <cellStyle name="Percent 3 4 3" xfId="0"/>
    <cellStyle name="Percent 3 4 4" xfId="0"/>
    <cellStyle name="Percent 3 4 4 2" xfId="0"/>
    <cellStyle name="Percent 3 4 4 3" xfId="0"/>
    <cellStyle name="Percent 3 4 4 4" xfId="0"/>
    <cellStyle name="Percent 3 4 4 5" xfId="0"/>
    <cellStyle name="Percent 3 4 5" xfId="0"/>
    <cellStyle name="Percent 3 4 6" xfId="0"/>
    <cellStyle name="Percent 3 4 7" xfId="0"/>
    <cellStyle name="Percent 3 4 8" xfId="0"/>
    <cellStyle name="Percent 3 5" xfId="0"/>
    <cellStyle name="Percent 3 5 2" xfId="0"/>
    <cellStyle name="Percent 3 5 3" xfId="0"/>
    <cellStyle name="Percent 3 5 4" xfId="0"/>
    <cellStyle name="Percent 3 5 5" xfId="0"/>
    <cellStyle name="Percent 3 6" xfId="0"/>
    <cellStyle name="Percent 3 6 2" xfId="0"/>
    <cellStyle name="Percent 3 6 3" xfId="0"/>
    <cellStyle name="Percent 3 6 4" xfId="0"/>
    <cellStyle name="Percent 3 6 4 2" xfId="0"/>
    <cellStyle name="Percent 3 6 4 3" xfId="0"/>
    <cellStyle name="Percent 3 6 4 4" xfId="0"/>
    <cellStyle name="Percent 3 7" xfId="0"/>
    <cellStyle name="Percent 3 7 2" xfId="0"/>
    <cellStyle name="Percent 3 7 3" xfId="0"/>
    <cellStyle name="Percent 3 7 4" xfId="0"/>
    <cellStyle name="Percent 3 7 4 2" xfId="0"/>
    <cellStyle name="Percent 3 7 4 3" xfId="0"/>
    <cellStyle name="Percent 3 7 4 4" xfId="0"/>
    <cellStyle name="Percent 3 8" xfId="0"/>
    <cellStyle name="Percent 3 8 2" xfId="0"/>
    <cellStyle name="Percent 3 8 3" xfId="0"/>
    <cellStyle name="Percent 3 8 4" xfId="0"/>
    <cellStyle name="Percent 3 8 4 2" xfId="0"/>
    <cellStyle name="Percent 3 8 4 3" xfId="0"/>
    <cellStyle name="Percent 3 8 4 4" xfId="0"/>
    <cellStyle name="Percent 3 9" xfId="0"/>
    <cellStyle name="Percent 3 9 2" xfId="0"/>
    <cellStyle name="Percent 3 9 3" xfId="0"/>
    <cellStyle name="Percent 3 9 4" xfId="0"/>
    <cellStyle name="Percent 3 9 4 2" xfId="0"/>
    <cellStyle name="Percent 3 9 4 3" xfId="0"/>
    <cellStyle name="Percent 3 9 4 4" xfId="0"/>
    <cellStyle name="Percent 4" xfId="0"/>
    <cellStyle name="Percent 4 2" xfId="0"/>
    <cellStyle name="Percent 4 2 2" xfId="0"/>
    <cellStyle name="Percent 4 2 3" xfId="0"/>
    <cellStyle name="Percent 4 3" xfId="0"/>
    <cellStyle name="Percent 4 3 2" xfId="0"/>
    <cellStyle name="Percent 4 3 2 2" xfId="0"/>
    <cellStyle name="Percent 4 3 2 3" xfId="0"/>
    <cellStyle name="Percent 4 3 2 4" xfId="0"/>
    <cellStyle name="Percent 4 3 2 5" xfId="0"/>
    <cellStyle name="Percent 4 3 3" xfId="0"/>
    <cellStyle name="Percent 4 4" xfId="0"/>
    <cellStyle name="Percent 4 5" xfId="0"/>
    <cellStyle name="Percent 4 5 2" xfId="0"/>
    <cellStyle name="Percent 4 5 3" xfId="0"/>
    <cellStyle name="Percent 4 5 4" xfId="0"/>
    <cellStyle name="Percent 4 5 5" xfId="0"/>
    <cellStyle name="Percent 4 6" xfId="0"/>
    <cellStyle name="Percent 4 6 2" xfId="0"/>
    <cellStyle name="Percent 4 6 3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5 4 2" xfId="0"/>
    <cellStyle name="Percent 5 4 3" xfId="0"/>
    <cellStyle name="Percent 5 4 4" xfId="0"/>
    <cellStyle name="Percent 5 4 5" xfId="0"/>
    <cellStyle name="Percent 5 5" xfId="0"/>
    <cellStyle name="Percent 5 6" xfId="0"/>
    <cellStyle name="Percent 5 7" xfId="0"/>
    <cellStyle name="Percent 6" xfId="0"/>
    <cellStyle name="Percent 6 2" xfId="0"/>
    <cellStyle name="Percent 6 3" xfId="0"/>
    <cellStyle name="Percent 6 4" xfId="0"/>
    <cellStyle name="Percent 6 4 2" xfId="0"/>
    <cellStyle name="Percent 6 4 3" xfId="0"/>
    <cellStyle name="Percent 6 5" xfId="0"/>
    <cellStyle name="Percent 6 6" xfId="0"/>
    <cellStyle name="Percent 6 6 2" xfId="0"/>
    <cellStyle name="Percent 6 7" xfId="0"/>
    <cellStyle name="Percent 7" xfId="0"/>
    <cellStyle name="Percent 7 2" xfId="0"/>
    <cellStyle name="Percent 7 2 2" xfId="0"/>
    <cellStyle name="Percent 7 2 2 2" xfId="0"/>
    <cellStyle name="Percent 7 2 2 2 2" xfId="0"/>
    <cellStyle name="Percent 7 2 2 3" xfId="0"/>
    <cellStyle name="Percent 7 2 2 3 2" xfId="0"/>
    <cellStyle name="Percent 7 2 2 4" xfId="0"/>
    <cellStyle name="Percent 7 2 2 5" xfId="0"/>
    <cellStyle name="Percent 7 2 2 6" xfId="0"/>
    <cellStyle name="Percent 7 2 2 6 2" xfId="0"/>
    <cellStyle name="Percent 7 2 2 6 3" xfId="0"/>
    <cellStyle name="Percent 7 2 3" xfId="0"/>
    <cellStyle name="Percent 7 2 3 2" xfId="0"/>
    <cellStyle name="Percent 7 2 4" xfId="0"/>
    <cellStyle name="Percent 7 2 4 2" xfId="0"/>
    <cellStyle name="Percent 7 2 4 3" xfId="0"/>
    <cellStyle name="Percent 7 2 5" xfId="0"/>
    <cellStyle name="Percent 7 2 5 2" xfId="0"/>
    <cellStyle name="Percent 7 2 6" xfId="0"/>
    <cellStyle name="Percent 7 2 7" xfId="0"/>
    <cellStyle name="Percent 7 2 8" xfId="0"/>
    <cellStyle name="Percent 7 3" xfId="0"/>
    <cellStyle name="Percent 7 4" xfId="0"/>
    <cellStyle name="Percent 7 5" xfId="0"/>
    <cellStyle name="Percent 7 6" xfId="0"/>
    <cellStyle name="Percent 7 7" xfId="0"/>
    <cellStyle name="Percent 7 8" xfId="0"/>
    <cellStyle name="Percent 7 9" xfId="0"/>
    <cellStyle name="Percent 8" xfId="0"/>
    <cellStyle name="Percent 8 2" xfId="0"/>
    <cellStyle name="Percent 8 2 2" xfId="0"/>
    <cellStyle name="Percent 8 2 3" xfId="0"/>
    <cellStyle name="Percent 8 3" xfId="0"/>
    <cellStyle name="Percent 8 4" xfId="0"/>
    <cellStyle name="Percent 8 4 2" xfId="0"/>
    <cellStyle name="Percent 8 4 3" xfId="0"/>
    <cellStyle name="Percent 8 4 4" xfId="0"/>
    <cellStyle name="Percent 8 5" xfId="0"/>
    <cellStyle name="Percent 8 6" xfId="0"/>
    <cellStyle name="Percent 9" xfId="0"/>
    <cellStyle name="Percent 9 2" xfId="0"/>
    <cellStyle name="Percent 9 3" xfId="0"/>
    <cellStyle name="Percent 9 4" xfId="0"/>
    <cellStyle name="Percent 9 4 2" xfId="0"/>
    <cellStyle name="Percent 9 4 3" xfId="0"/>
    <cellStyle name="Percent 9 4 4" xfId="0"/>
    <cellStyle name="Percent 9 5" xfId="0"/>
    <cellStyle name="PSChar" xfId="0"/>
    <cellStyle name="PSChar 2" xfId="0"/>
    <cellStyle name="PSChar 2 2" xfId="0"/>
    <cellStyle name="PSChar 3" xfId="0"/>
    <cellStyle name="PSChar 4" xfId="0"/>
    <cellStyle name="PSChar 4 2" xfId="0"/>
    <cellStyle name="PSChar 5" xfId="0"/>
    <cellStyle name="PSChar 5 2" xfId="0"/>
    <cellStyle name="PSDate" xfId="0"/>
    <cellStyle name="PSDate 2" xfId="0"/>
    <cellStyle name="PSDate 2 2" xfId="0"/>
    <cellStyle name="PSDate 3" xfId="0"/>
    <cellStyle name="PSDate 4" xfId="0"/>
    <cellStyle name="PSDate 4 2" xfId="0"/>
    <cellStyle name="PSDate 5" xfId="0"/>
    <cellStyle name="PSDate 5 2" xfId="0"/>
    <cellStyle name="PSDec" xfId="0"/>
    <cellStyle name="PSDec 2" xfId="0"/>
    <cellStyle name="PSDec 2 2" xfId="0"/>
    <cellStyle name="PSDec 3" xfId="0"/>
    <cellStyle name="PSDec 4" xfId="0"/>
    <cellStyle name="PSDec 4 2" xfId="0"/>
    <cellStyle name="PSDec 5" xfId="0"/>
    <cellStyle name="PSDec 5 2" xfId="0"/>
    <cellStyle name="PSdesc" xfId="0"/>
    <cellStyle name="PSdesc 2" xfId="0"/>
    <cellStyle name="PSHeading" xfId="0"/>
    <cellStyle name="PSHeading 2" xfId="0"/>
    <cellStyle name="PSHeading 2 2" xfId="0"/>
    <cellStyle name="PSHeading 3" xfId="0"/>
    <cellStyle name="PSHeading 4" xfId="0"/>
    <cellStyle name="PSHeading 5" xfId="0"/>
    <cellStyle name="PSHeading 5 2" xfId="0"/>
    <cellStyle name="PSHeading 6" xfId="0"/>
    <cellStyle name="PSHeading 6 2" xfId="0"/>
    <cellStyle name="PSInt" xfId="0"/>
    <cellStyle name="PSInt 2" xfId="0"/>
    <cellStyle name="PSInt 2 2" xfId="0"/>
    <cellStyle name="PSInt 3" xfId="0"/>
    <cellStyle name="PSInt 4" xfId="0"/>
    <cellStyle name="PSInt 4 2" xfId="0"/>
    <cellStyle name="PSInt 5" xfId="0"/>
    <cellStyle name="PSInt 5 2" xfId="0"/>
    <cellStyle name="PSSpacer" xfId="0"/>
    <cellStyle name="PSSpacer 2" xfId="0"/>
    <cellStyle name="PSSpacer 2 2" xfId="0"/>
    <cellStyle name="PSSpacer 3" xfId="0"/>
    <cellStyle name="PSSpacer 3 2" xfId="0"/>
    <cellStyle name="PStest" xfId="0"/>
    <cellStyle name="PStest 2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B 2" xfId="0"/>
    <cellStyle name="R02H" xfId="0"/>
    <cellStyle name="R02L" xfId="0"/>
    <cellStyle name="R03A" xfId="0"/>
    <cellStyle name="R03B" xfId="0"/>
    <cellStyle name="R03B 2" xfId="0"/>
    <cellStyle name="R03H" xfId="0"/>
    <cellStyle name="R03L" xfId="0"/>
    <cellStyle name="R04A" xfId="0"/>
    <cellStyle name="R04B" xfId="0"/>
    <cellStyle name="R04B 2" xfId="0"/>
    <cellStyle name="R04H" xfId="0"/>
    <cellStyle name="R04L" xfId="0"/>
    <cellStyle name="R05A" xfId="0"/>
    <cellStyle name="R05B" xfId="0"/>
    <cellStyle name="R05B 2" xfId="0"/>
    <cellStyle name="R05H" xfId="0"/>
    <cellStyle name="R05L" xfId="0"/>
    <cellStyle name="R05L 2" xfId="0"/>
    <cellStyle name="R06A" xfId="0"/>
    <cellStyle name="R06B" xfId="0"/>
    <cellStyle name="R06B 2" xfId="0"/>
    <cellStyle name="R06H" xfId="0"/>
    <cellStyle name="R06L" xfId="0"/>
    <cellStyle name="R07A" xfId="0"/>
    <cellStyle name="R07B" xfId="0"/>
    <cellStyle name="R07B 2" xfId="0"/>
    <cellStyle name="R07H" xfId="0"/>
    <cellStyle name="R07L" xfId="0"/>
    <cellStyle name="Title 2" xfId="0"/>
    <cellStyle name="Title 2 2" xfId="0"/>
    <cellStyle name="Title 2 3" xfId="0"/>
    <cellStyle name="Title 2 3 2" xfId="0"/>
    <cellStyle name="Title 2 3 3" xfId="0"/>
    <cellStyle name="Title 2 3 4" xfId="0"/>
    <cellStyle name="Title 2 4" xfId="0"/>
    <cellStyle name="Title 2 5" xfId="0"/>
    <cellStyle name="Title 2 6" xfId="0"/>
    <cellStyle name="Title 2 7" xfId="0"/>
    <cellStyle name="Title 3" xfId="0"/>
    <cellStyle name="Title 3 2" xfId="0"/>
    <cellStyle name="Title 4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3" xfId="0"/>
    <cellStyle name="Total 3 2" xfId="0"/>
    <cellStyle name="Total 3 3" xfId="0"/>
    <cellStyle name="Total 3 4" xfId="0"/>
    <cellStyle name="Total 4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3" xfId="0"/>
    <cellStyle name="Warning Text 4" xfId="0"/>
  </cellStyles>
  <dxfs count="52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240</xdr:colOff>
      <xdr:row>26</xdr:row>
      <xdr:rowOff>114480</xdr:rowOff>
    </xdr:from>
    <xdr:to>
      <xdr:col>5</xdr:col>
      <xdr:colOff>534600</xdr:colOff>
      <xdr:row>27</xdr:row>
      <xdr:rowOff>152640</xdr:rowOff>
    </xdr:to>
    <xdr:sp>
      <xdr:nvSpPr>
        <xdr:cNvPr id="0" name="Text Box 1"/>
        <xdr:cNvSpPr/>
      </xdr:nvSpPr>
      <xdr:spPr>
        <a:xfrm>
          <a:off x="6078240" y="4991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9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0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1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2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3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4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15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6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7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57040</xdr:rowOff>
    </xdr:to>
    <xdr:sp>
      <xdr:nvSpPr>
        <xdr:cNvPr id="18" name="Text Box 1"/>
        <xdr:cNvSpPr/>
      </xdr:nvSpPr>
      <xdr:spPr>
        <a:xfrm>
          <a:off x="4125240" y="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54400</xdr:colOff>
      <xdr:row>0</xdr:row>
      <xdr:rowOff>218880</xdr:rowOff>
    </xdr:to>
    <xdr:sp>
      <xdr:nvSpPr>
        <xdr:cNvPr id="1" name="Text Box 1"/>
        <xdr:cNvSpPr/>
      </xdr:nvSpPr>
      <xdr:spPr>
        <a:xfrm>
          <a:off x="4134960" y="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57040</xdr:rowOff>
    </xdr:to>
    <xdr:sp>
      <xdr:nvSpPr>
        <xdr:cNvPr id="19" name="Text Box 1"/>
        <xdr:cNvSpPr/>
      </xdr:nvSpPr>
      <xdr:spPr>
        <a:xfrm>
          <a:off x="4125240" y="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1</xdr:row>
      <xdr:rowOff>95760</xdr:rowOff>
    </xdr:to>
    <xdr:sp>
      <xdr:nvSpPr>
        <xdr:cNvPr id="20" name="Text Box 1"/>
        <xdr:cNvSpPr/>
      </xdr:nvSpPr>
      <xdr:spPr>
        <a:xfrm>
          <a:off x="4125240" y="0"/>
          <a:ext cx="12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21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2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3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4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5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6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7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8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icing/dbw/SWPP%20Form%20Rate/Lila%20added/AEP%20SPP%20For%20Rate%20Proj%20w%2013%20mth%20rate%20base%20june-07%20-%20June-08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act of Revisions"/>
      <sheetName val="Zonal Rates"/>
      <sheetName val="Sch 1 Rates"/>
      <sheetName val="Load WS"/>
      <sheetName val="PSO 2008 TCOS 13 Mnth"/>
      <sheetName val="PSO WsA Rev Credits"/>
      <sheetName val="PSO WsB IPP"/>
      <sheetName val="PSO WsC RB Tax"/>
      <sheetName val="PSO Ws C-1 2008 ADIT Avg Bal"/>
      <sheetName val="PSO WsD Misc Exp"/>
      <sheetName val="PSO WsE Acct 561"/>
      <sheetName val="PSO WsF Inc Prjts"/>
      <sheetName val="PSO WsG BPU"/>
      <sheetName val="PSO WsI Bal Sheet"/>
      <sheetName val="PSO WsI - 1 13 Month Prepaids"/>
      <sheetName val="PSO WsJ Tax"/>
      <sheetName val="PSO WsK CWIP"/>
      <sheetName val="SWP TCOS 2008 13 Month"/>
      <sheetName val="SWP WsA Rev Credits"/>
      <sheetName val="SWP WsB IPP"/>
      <sheetName val="SWP WsC RB Tax"/>
      <sheetName val="SWP WsC-1 ADIT 2008 13 Mth Avg "/>
      <sheetName val="SWP WsD Misc Exp"/>
      <sheetName val="SWP WsE Acct 561"/>
      <sheetName val="SWP WsF Inc Prjts"/>
      <sheetName val="SWP WsG BPU"/>
      <sheetName val="SWP WsI Bal Sheet"/>
      <sheetName val="SWP WsI-1 13 Month Prepaids "/>
      <sheetName val="SWP WsJ Tax"/>
      <sheetName val="SWP WsK CWIP"/>
      <sheetName val="FERC Balance Sheet"/>
      <sheetName val="PSO 13 Month Rate Base"/>
      <sheetName val="SWEPCo 13 Month Rate Base"/>
      <sheetName val="Plant Detail - Book"/>
      <sheetName val="FERC Income Stmt w Details"/>
      <sheetName val="Depreciation Detail"/>
      <sheetName val="Taxes Other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99"/>
    <col collapsed="false" customWidth="true" hidden="false" outlineLevel="0" max="3" min="3" style="0" width="43.14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2.84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5.56"/>
    <col collapsed="false" customWidth="true" hidden="false" outlineLevel="0" max="13" min="13" style="0" width="2.42"/>
    <col collapsed="false" customWidth="true" hidden="false" outlineLevel="0" max="15" min="14" style="0" width="8.56"/>
    <col collapsed="false" customWidth="true" hidden="false" outlineLevel="0" max="17" min="16" style="0" width="10.71"/>
    <col collapsed="false" customWidth="true" hidden="false" outlineLevel="0" max="18" min="18" style="0" width="18.7"/>
    <col collapsed="false" customWidth="true" hidden="false" outlineLevel="0" max="19" min="19" style="0" width="2.42"/>
    <col collapsed="false" customWidth="true" hidden="false" outlineLevel="0" max="20" min="20" style="0" width="14.28"/>
    <col collapsed="false" customWidth="true" hidden="false" outlineLevel="0" max="22" min="22" style="0" width="13.85"/>
  </cols>
  <sheetData>
    <row r="1" customFormat="false" ht="15" hidden="false" customHeight="true" outlineLevel="0" collapsed="false">
      <c r="H1" s="1" t="s">
        <v>0</v>
      </c>
      <c r="U1" s="2" t="n">
        <v>2020</v>
      </c>
    </row>
    <row r="2" customFormat="false" ht="15" hidden="false" customHeight="true" outlineLevel="0" collapsed="false">
      <c r="H2" s="3" t="s">
        <v>1</v>
      </c>
    </row>
    <row r="3" customFormat="false" ht="15" hidden="false" customHeight="true" outlineLevel="0" collapsed="false">
      <c r="H3" s="4" t="str">
        <f aca="false">"For Calendar Year "&amp;U1-1&amp;" and Projected Year "&amp;U1</f>
        <v>For Calendar Year 2019 and Projected Year 2020</v>
      </c>
    </row>
    <row r="4" customFormat="false" ht="15" hidden="false" customHeight="true" outlineLevel="0" collapsed="false">
      <c r="H4" s="5"/>
    </row>
    <row r="5" customFormat="false" ht="15.75" hidden="false" customHeight="true" outlineLevel="0" collapsed="false">
      <c r="H5" s="6" t="s">
        <v>2</v>
      </c>
    </row>
    <row r="7" customFormat="false" ht="18" hidden="false" customHeight="true" outlineLevel="0" collapsed="false">
      <c r="C7" s="7"/>
      <c r="E7" s="7"/>
      <c r="F7" s="7"/>
      <c r="G7" s="7"/>
      <c r="H7" s="7" t="str">
        <f aca="false">+'OKT.WS.F.BPU.ATRR.Projected'!A4</f>
        <v>AEP OKLAHOMA TRANSMISSION COMPANY, INC.</v>
      </c>
      <c r="I7" s="7"/>
      <c r="J7" s="7"/>
      <c r="K7" s="7"/>
      <c r="L7" s="7"/>
    </row>
    <row r="8" customFormat="false" ht="12.75" hidden="false" customHeight="true" outlineLevel="0" collapsed="false">
      <c r="D8" s="8"/>
    </row>
    <row r="9" customFormat="false" ht="12.75" hidden="false" customHeight="true" outlineLevel="0" collapsed="false">
      <c r="A9" s="0" t="str">
        <f aca="false">"Note: Some project's final trued-up cost may not meet SPP's $100,000 threshold for socialization.  In that case a true-up of the pirior year ARR will be made in columns "&amp;I12&amp;" through "&amp;Q12&amp;", but no projected ARR will be shown in columns "&amp;E12&amp;" through "&amp;LEFT(G12,3)&amp;" for the current year."</f>
        <v>Note: Some project's final trued-up cost may not meet SPP's $100,000 threshold for socialization.  In that case a true-up of the pirior year ARR will be made in columns (H) through (O), but no projected ARR will be shown in columns (E) through (G) for the current year.</v>
      </c>
    </row>
    <row r="12" customFormat="false" ht="22.5" hidden="false" customHeight="true" outlineLevel="0" collapsed="false">
      <c r="A12" s="9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tr">
        <f aca="false">"(G) = "&amp;E12&amp;" + "&amp;F12</f>
        <v>(G) = (E) + (F)</v>
      </c>
      <c r="H12" s="9"/>
      <c r="I12" s="9" t="s">
        <v>9</v>
      </c>
      <c r="J12" s="9" t="s">
        <v>10</v>
      </c>
      <c r="K12" s="9" t="s">
        <v>11</v>
      </c>
      <c r="L12" s="9" t="str">
        <f aca="false">"(K) = "&amp;J12&amp;" - "&amp;K12</f>
        <v>(K) = (I) - (J)</v>
      </c>
      <c r="M12" s="9"/>
      <c r="N12" s="9" t="s">
        <v>12</v>
      </c>
      <c r="O12" s="9" t="s">
        <v>13</v>
      </c>
      <c r="P12" s="9" t="str">
        <f aca="false">"(N) = "&amp;N12&amp;"-"&amp;O12</f>
        <v>(N) = (L)-(M)</v>
      </c>
      <c r="Q12" s="9" t="s">
        <v>14</v>
      </c>
      <c r="R12" s="9" t="str">
        <f aca="false">"(P) = "&amp;I12&amp;"+"&amp;LEFT(L12,3)&amp;"+"&amp;LEFT(P12,3)&amp;"+"&amp;Q12</f>
        <v>(P) = (H)+(K)+(N)+(O)</v>
      </c>
      <c r="S12" s="9"/>
      <c r="T12" s="9" t="str">
        <f aca="false">"(Q) = "&amp;LEFT(G12,3)&amp;" + "&amp;LEFT(R12,3)</f>
        <v>(Q) = (G) + (P)</v>
      </c>
      <c r="U12" s="9"/>
      <c r="V12" s="10"/>
      <c r="W12" s="10"/>
    </row>
    <row r="13" customFormat="false" ht="16.5" hidden="false" customHeight="true" outlineLevel="0" collapsed="false">
      <c r="A13" s="11"/>
      <c r="B13" s="11"/>
      <c r="C13" s="11"/>
      <c r="D13" s="11"/>
      <c r="E13" s="12" t="str">
        <f aca="false">"Projected ARR For "&amp;U1&amp;" From WS-F"</f>
        <v>Projected ARR For 2020 From WS-F</v>
      </c>
      <c r="F13" s="12"/>
      <c r="G13" s="12"/>
      <c r="H13" s="11"/>
      <c r="I13" s="13" t="str">
        <f aca="false">"True-Up ARR From "&amp;U1-2&amp;" From Worksheet G  "</f>
        <v>True-Up ARR From 2018 From Worksheet G  </v>
      </c>
      <c r="J13" s="14"/>
      <c r="K13" s="14"/>
      <c r="L13" s="14"/>
      <c r="M13" s="14"/>
      <c r="N13" s="14"/>
      <c r="O13" s="14"/>
      <c r="P13" s="14"/>
      <c r="Q13" s="14"/>
      <c r="R13" s="13"/>
      <c r="S13" s="11"/>
      <c r="T13" s="11"/>
      <c r="U13" s="11"/>
    </row>
    <row r="14" customFormat="false" ht="18" hidden="false" customHeight="true" outlineLevel="0" collapsed="false">
      <c r="G14" s="15"/>
      <c r="T14" s="16" t="str">
        <f aca="false">"Total ADJUSTED Revenue Requirement Effective
1/1/"&amp;U1&amp;""</f>
        <v>Total ADJUSTED Revenue Requirement Effective
1/1/2020</v>
      </c>
    </row>
    <row r="15" customFormat="false" ht="18" hidden="false" customHeight="true" outlineLevel="0" collapsed="false">
      <c r="D15" s="11"/>
      <c r="E15" s="17"/>
      <c r="F15" s="17"/>
      <c r="G15" s="17"/>
      <c r="I15" s="14" t="s">
        <v>15</v>
      </c>
      <c r="J15" s="14"/>
      <c r="K15" s="14"/>
      <c r="L15" s="14"/>
      <c r="M15" s="14"/>
      <c r="N15" s="12" t="s">
        <v>16</v>
      </c>
      <c r="O15" s="12"/>
      <c r="P15" s="12"/>
      <c r="Q15" s="18"/>
      <c r="T15" s="16"/>
    </row>
    <row r="16" customFormat="false" ht="75.75" hidden="false" customHeight="true" outlineLevel="0" collapsed="false">
      <c r="A16" s="19" t="s">
        <v>17</v>
      </c>
      <c r="B16" s="20" t="s">
        <v>18</v>
      </c>
      <c r="C16" s="20" t="s">
        <v>19</v>
      </c>
      <c r="D16" s="21" t="s">
        <v>20</v>
      </c>
      <c r="E16" s="21" t="s">
        <v>21</v>
      </c>
      <c r="F16" s="22" t="s">
        <v>22</v>
      </c>
      <c r="G16" s="22" t="s">
        <v>23</v>
      </c>
      <c r="I16" s="23" t="s">
        <v>24</v>
      </c>
      <c r="J16" s="23" t="s">
        <v>25</v>
      </c>
      <c r="K16" s="23" t="s">
        <v>26</v>
      </c>
      <c r="L16" s="23" t="s">
        <v>27</v>
      </c>
      <c r="M16" s="23"/>
      <c r="N16" s="23" t="s">
        <v>28</v>
      </c>
      <c r="O16" s="23" t="s">
        <v>29</v>
      </c>
      <c r="P16" s="24" t="s">
        <v>30</v>
      </c>
      <c r="Q16" s="23" t="s">
        <v>31</v>
      </c>
      <c r="R16" s="21" t="s">
        <v>32</v>
      </c>
      <c r="T16" s="16"/>
      <c r="V16" s="25" t="s">
        <v>33</v>
      </c>
    </row>
    <row r="17" customFormat="false" ht="12.75" hidden="false" customHeight="true" outlineLevel="0" collapsed="false">
      <c r="B17" s="11"/>
      <c r="C17" s="11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T17" s="26"/>
      <c r="V17" s="27"/>
    </row>
    <row r="18" customFormat="false" ht="12.75" hidden="false" customHeight="true" outlineLevel="0" collapsed="false">
      <c r="A18" s="9" t="s">
        <v>34</v>
      </c>
      <c r="B18" s="9" t="s">
        <v>35</v>
      </c>
      <c r="C18" s="28" t="e">
        <f aca="true">INDIRECT("'"&amp;$A18&amp;"'!"&amp;C$47)</f>
        <v>#REF!</v>
      </c>
      <c r="D18" s="29" t="e">
        <f aca="true">INDIRECT("'"&amp;$A18&amp;"'!"&amp;D$47)</f>
        <v>#REF!</v>
      </c>
      <c r="E18" s="30" t="e">
        <f aca="true">INDIRECT("'"&amp;$A18&amp;"'!"&amp;E$47)</f>
        <v>#REF!</v>
      </c>
      <c r="F18" s="30" t="e">
        <f aca="true">INDIRECT("'"&amp;$A18&amp;"'!"&amp;F$47)</f>
        <v>#REF!</v>
      </c>
      <c r="G18" s="30" t="e">
        <f aca="false">+E18+F18</f>
        <v>#REF!</v>
      </c>
      <c r="H18" s="31"/>
      <c r="I18" s="30" t="e">
        <f aca="true">INDIRECT("'"&amp;$A18&amp;"'!"&amp;I$47)</f>
        <v>#REF!</v>
      </c>
      <c r="J18" s="32" t="n">
        <v>94773.2644494097</v>
      </c>
      <c r="K18" s="32" t="n">
        <v>101046.371591727</v>
      </c>
      <c r="L18" s="30" t="n">
        <f aca="false">+J18-K18</f>
        <v>-6273.10714231683</v>
      </c>
      <c r="M18" s="30"/>
      <c r="N18" s="30" t="n">
        <v>0</v>
      </c>
      <c r="O18" s="30" t="n">
        <v>0</v>
      </c>
      <c r="P18" s="30" t="n">
        <f aca="false">+N18-O18</f>
        <v>0</v>
      </c>
      <c r="Q18" s="32" t="n">
        <v>-1336.58706176221</v>
      </c>
      <c r="R18" s="30" t="e">
        <f aca="false">I18+L18+P18+Q18</f>
        <v>#REF!</v>
      </c>
      <c r="S18" s="30"/>
      <c r="T18" s="33" t="e">
        <f aca="false">+G18+R18</f>
        <v>#REF!</v>
      </c>
      <c r="V18" s="34" t="e">
        <f aca="false">+I18+L18+P18</f>
        <v>#REF!</v>
      </c>
      <c r="W18" s="0" t="str">
        <f aca="false">A18</f>
        <v>OKT.001</v>
      </c>
    </row>
    <row r="19" customFormat="false" ht="25.5" hidden="false" customHeight="true" outlineLevel="0" collapsed="false">
      <c r="A19" s="9" t="s">
        <v>36</v>
      </c>
      <c r="B19" s="9" t="s">
        <v>35</v>
      </c>
      <c r="C19" s="28" t="e">
        <f aca="true">INDIRECT("'"&amp;$A19&amp;"'!"&amp;C$47)</f>
        <v>#REF!</v>
      </c>
      <c r="D19" s="29" t="e">
        <f aca="true">INDIRECT("'"&amp;$A19&amp;"'!"&amp;D$47)</f>
        <v>#REF!</v>
      </c>
      <c r="E19" s="30" t="e">
        <f aca="true">INDIRECT("'"&amp;$A19&amp;"'!"&amp;E$47)</f>
        <v>#REF!</v>
      </c>
      <c r="F19" s="30" t="e">
        <f aca="true">INDIRECT("'"&amp;$A19&amp;"'!"&amp;F$47)</f>
        <v>#REF!</v>
      </c>
      <c r="G19" s="30" t="e">
        <f aca="false">+E19+F19</f>
        <v>#REF!</v>
      </c>
      <c r="H19" s="31"/>
      <c r="I19" s="30" t="e">
        <f aca="true">INDIRECT("'"&amp;$A19&amp;"'!"&amp;I$47)</f>
        <v>#REF!</v>
      </c>
      <c r="J19" s="32" t="n">
        <v>127856.611048137</v>
      </c>
      <c r="K19" s="32" t="n">
        <v>136319.527511109</v>
      </c>
      <c r="L19" s="30" t="n">
        <f aca="false">+J19-K19</f>
        <v>-8462.91646297186</v>
      </c>
      <c r="M19" s="30"/>
      <c r="N19" s="30" t="n">
        <v>0</v>
      </c>
      <c r="O19" s="30" t="n">
        <v>0</v>
      </c>
      <c r="P19" s="30" t="n">
        <f aca="false">+N19-O19</f>
        <v>0</v>
      </c>
      <c r="Q19" s="32" t="n">
        <v>-1771.49389307871</v>
      </c>
      <c r="R19" s="30" t="e">
        <f aca="false">I19+L19+P19+Q19</f>
        <v>#REF!</v>
      </c>
      <c r="S19" s="30"/>
      <c r="T19" s="35" t="e">
        <f aca="false">+G19+R19</f>
        <v>#REF!</v>
      </c>
      <c r="V19" s="34" t="e">
        <f aca="false">+I19+L19+P19</f>
        <v>#REF!</v>
      </c>
      <c r="W19" s="0" t="str">
        <f aca="false">A19</f>
        <v>OKT.002</v>
      </c>
    </row>
    <row r="20" customFormat="false" ht="12.75" hidden="false" customHeight="true" outlineLevel="0" collapsed="false">
      <c r="A20" s="9" t="s">
        <v>37</v>
      </c>
      <c r="B20" s="9" t="s">
        <v>35</v>
      </c>
      <c r="C20" s="28" t="e">
        <f aca="true">INDIRECT("'"&amp;$A20&amp;"'!"&amp;C$47)</f>
        <v>#REF!</v>
      </c>
      <c r="D20" s="29" t="e">
        <f aca="true">INDIRECT("'"&amp;$A20&amp;"'!"&amp;D$47)</f>
        <v>#REF!</v>
      </c>
      <c r="E20" s="30" t="e">
        <f aca="true">INDIRECT("'"&amp;$A20&amp;"'!"&amp;E$47)</f>
        <v>#REF!</v>
      </c>
      <c r="F20" s="30" t="e">
        <f aca="true">INDIRECT("'"&amp;$A20&amp;"'!"&amp;F$47)</f>
        <v>#REF!</v>
      </c>
      <c r="G20" s="30" t="e">
        <f aca="false">+E20+F20</f>
        <v>#REF!</v>
      </c>
      <c r="H20" s="31"/>
      <c r="I20" s="30" t="e">
        <f aca="true">INDIRECT("'"&amp;$A20&amp;"'!"&amp;I$47)</f>
        <v>#REF!</v>
      </c>
      <c r="J20" s="32" t="n">
        <v>81480.6610269576</v>
      </c>
      <c r="K20" s="32" t="n">
        <v>86873.9216645264</v>
      </c>
      <c r="L20" s="30" t="n">
        <f aca="false">+J20-K20</f>
        <v>-5393.26063756885</v>
      </c>
      <c r="M20" s="30"/>
      <c r="N20" s="30" t="n">
        <v>0</v>
      </c>
      <c r="O20" s="30" t="n">
        <v>0</v>
      </c>
      <c r="P20" s="30" t="n">
        <f aca="false">+N20-O20</f>
        <v>0</v>
      </c>
      <c r="Q20" s="32" t="n">
        <v>-1142.16785542989</v>
      </c>
      <c r="R20" s="30" t="e">
        <f aca="false">I20+L20+P20+Q20</f>
        <v>#REF!</v>
      </c>
      <c r="S20" s="30"/>
      <c r="T20" s="35" t="e">
        <f aca="false">+G20+R20</f>
        <v>#REF!</v>
      </c>
      <c r="V20" s="34" t="e">
        <f aca="false">+I20+L20+P20</f>
        <v>#REF!</v>
      </c>
      <c r="W20" s="0" t="str">
        <f aca="false">A20</f>
        <v>OKT.003</v>
      </c>
    </row>
    <row r="21" customFormat="false" ht="12.75" hidden="false" customHeight="true" outlineLevel="0" collapsed="false">
      <c r="A21" s="9" t="s">
        <v>38</v>
      </c>
      <c r="B21" s="9" t="s">
        <v>35</v>
      </c>
      <c r="C21" s="28" t="e">
        <f aca="true">INDIRECT("'"&amp;$A21&amp;"'!"&amp;C$47)</f>
        <v>#REF!</v>
      </c>
      <c r="D21" s="29" t="e">
        <f aca="true">INDIRECT("'"&amp;$A21&amp;"'!"&amp;D$47)</f>
        <v>#REF!</v>
      </c>
      <c r="E21" s="30" t="e">
        <f aca="true">INDIRECT("'"&amp;$A21&amp;"'!"&amp;E$47)</f>
        <v>#REF!</v>
      </c>
      <c r="F21" s="30" t="e">
        <f aca="true">INDIRECT("'"&amp;$A21&amp;"'!"&amp;F$47)</f>
        <v>#REF!</v>
      </c>
      <c r="G21" s="30" t="e">
        <f aca="false">+E21+F21</f>
        <v>#REF!</v>
      </c>
      <c r="H21" s="31"/>
      <c r="I21" s="30" t="e">
        <f aca="true">INDIRECT("'"&amp;$A21&amp;"'!"&amp;I$47)</f>
        <v>#REF!</v>
      </c>
      <c r="J21" s="32" t="n">
        <v>1451586.29178167</v>
      </c>
      <c r="K21" s="32" t="n">
        <v>1547667.78045431</v>
      </c>
      <c r="L21" s="30" t="n">
        <f aca="false">+J21-K21</f>
        <v>-96081.4886726376</v>
      </c>
      <c r="M21" s="30"/>
      <c r="N21" s="30" t="n">
        <v>0</v>
      </c>
      <c r="O21" s="30" t="n">
        <v>0</v>
      </c>
      <c r="P21" s="30" t="n">
        <f aca="false">+N21-O21</f>
        <v>0</v>
      </c>
      <c r="Q21" s="32" t="n">
        <v>-21095.2126647988</v>
      </c>
      <c r="R21" s="30" t="e">
        <f aca="false">I21+L21+P21+Q21</f>
        <v>#REF!</v>
      </c>
      <c r="S21" s="30"/>
      <c r="T21" s="35" t="e">
        <f aca="false">+G21+R21</f>
        <v>#REF!</v>
      </c>
      <c r="V21" s="34" t="e">
        <f aca="false">+I21+L21+P21</f>
        <v>#REF!</v>
      </c>
      <c r="W21" s="0" t="str">
        <f aca="false">A21</f>
        <v>OKT.004</v>
      </c>
    </row>
    <row r="22" customFormat="false" ht="12.75" hidden="false" customHeight="true" outlineLevel="0" collapsed="false">
      <c r="A22" s="9" t="s">
        <v>39</v>
      </c>
      <c r="B22" s="9" t="s">
        <v>35</v>
      </c>
      <c r="C22" s="28" t="e">
        <f aca="true">INDIRECT("'"&amp;$A22&amp;"'!"&amp;C$47)</f>
        <v>#REF!</v>
      </c>
      <c r="D22" s="29" t="e">
        <f aca="true">INDIRECT("'"&amp;$A22&amp;"'!"&amp;D$47)</f>
        <v>#REF!</v>
      </c>
      <c r="E22" s="30" t="e">
        <f aca="true">INDIRECT("'"&amp;$A22&amp;"'!"&amp;E$47)</f>
        <v>#REF!</v>
      </c>
      <c r="F22" s="30" t="e">
        <f aca="true">INDIRECT("'"&amp;$A22&amp;"'!"&amp;F$47)</f>
        <v>#REF!</v>
      </c>
      <c r="G22" s="30" t="e">
        <f aca="false">+E22+F22</f>
        <v>#REF!</v>
      </c>
      <c r="H22" s="31"/>
      <c r="I22" s="30" t="e">
        <f aca="true">INDIRECT("'"&amp;$A22&amp;"'!"&amp;I$47)</f>
        <v>#REF!</v>
      </c>
      <c r="J22" s="32" t="n">
        <v>0</v>
      </c>
      <c r="K22" s="32" t="n">
        <v>0</v>
      </c>
      <c r="L22" s="30" t="n">
        <f aca="false">+J22-K22</f>
        <v>0</v>
      </c>
      <c r="M22" s="30"/>
      <c r="N22" s="30" t="n">
        <v>0</v>
      </c>
      <c r="O22" s="30" t="n">
        <v>0</v>
      </c>
      <c r="P22" s="30" t="n">
        <f aca="false">+N22-O22</f>
        <v>0</v>
      </c>
      <c r="Q22" s="32" t="n">
        <v>0</v>
      </c>
      <c r="R22" s="30" t="e">
        <f aca="false">I22+L22+P22+Q22</f>
        <v>#REF!</v>
      </c>
      <c r="S22" s="30"/>
      <c r="T22" s="35" t="e">
        <f aca="false">+G22+R22</f>
        <v>#REF!</v>
      </c>
      <c r="V22" s="34" t="e">
        <f aca="false">+I22+L22+P22</f>
        <v>#REF!</v>
      </c>
      <c r="W22" s="0" t="str">
        <f aca="false">A22</f>
        <v>OKT.005</v>
      </c>
    </row>
    <row r="23" customFormat="false" ht="25.5" hidden="false" customHeight="true" outlineLevel="0" collapsed="false">
      <c r="A23" s="9" t="s">
        <v>40</v>
      </c>
      <c r="B23" s="9" t="s">
        <v>35</v>
      </c>
      <c r="C23" s="28" t="e">
        <f aca="true">INDIRECT("'"&amp;$A23&amp;"'!"&amp;C$47)</f>
        <v>#REF!</v>
      </c>
      <c r="D23" s="29" t="e">
        <f aca="true">INDIRECT("'"&amp;$A23&amp;"'!"&amp;D$47)</f>
        <v>#REF!</v>
      </c>
      <c r="E23" s="30" t="e">
        <f aca="true">INDIRECT("'"&amp;$A23&amp;"'!"&amp;E$47)</f>
        <v>#REF!</v>
      </c>
      <c r="F23" s="30" t="e">
        <f aca="true">INDIRECT("'"&amp;$A23&amp;"'!"&amp;F$47)</f>
        <v>#REF!</v>
      </c>
      <c r="G23" s="30" t="e">
        <f aca="false">+E23+F23</f>
        <v>#REF!</v>
      </c>
      <c r="H23" s="31"/>
      <c r="I23" s="30" t="e">
        <f aca="true">INDIRECT("'"&amp;$A23&amp;"'!"&amp;I$47)</f>
        <v>#REF!</v>
      </c>
      <c r="J23" s="32" t="n">
        <v>3952248.58260419</v>
      </c>
      <c r="K23" s="32" t="n">
        <v>4213850.61726852</v>
      </c>
      <c r="L23" s="30" t="n">
        <f aca="false">+J23-K23</f>
        <v>-261602.034664327</v>
      </c>
      <c r="M23" s="30"/>
      <c r="N23" s="30" t="n">
        <v>0</v>
      </c>
      <c r="O23" s="30" t="n">
        <v>0</v>
      </c>
      <c r="P23" s="30" t="n">
        <f aca="false">+N23-O23</f>
        <v>0</v>
      </c>
      <c r="Q23" s="32" t="n">
        <v>-56141.2741339458</v>
      </c>
      <c r="R23" s="30" t="e">
        <f aca="false">I23+L23+P23+Q23</f>
        <v>#REF!</v>
      </c>
      <c r="S23" s="30"/>
      <c r="T23" s="35" t="e">
        <f aca="false">+G23+R23</f>
        <v>#REF!</v>
      </c>
      <c r="V23" s="34" t="e">
        <f aca="false">+I23+L23+P23</f>
        <v>#REF!</v>
      </c>
      <c r="W23" s="0" t="str">
        <f aca="false">A23</f>
        <v>OKT.006</v>
      </c>
    </row>
    <row r="24" customFormat="false" ht="12.75" hidden="false" customHeight="true" outlineLevel="0" collapsed="false">
      <c r="A24" s="9" t="s">
        <v>41</v>
      </c>
      <c r="B24" s="9" t="s">
        <v>35</v>
      </c>
      <c r="C24" s="28" t="e">
        <f aca="true">INDIRECT("'"&amp;$A24&amp;"'!"&amp;C$47)</f>
        <v>#REF!</v>
      </c>
      <c r="D24" s="29" t="e">
        <f aca="true">INDIRECT("'"&amp;$A24&amp;"'!"&amp;D$47)</f>
        <v>#REF!</v>
      </c>
      <c r="E24" s="30" t="e">
        <f aca="true">INDIRECT("'"&amp;$A24&amp;"'!"&amp;E$47)</f>
        <v>#REF!</v>
      </c>
      <c r="F24" s="30" t="e">
        <f aca="true">INDIRECT("'"&amp;$A24&amp;"'!"&amp;F$47)</f>
        <v>#REF!</v>
      </c>
      <c r="G24" s="30" t="e">
        <f aca="false">+E24+F24</f>
        <v>#REF!</v>
      </c>
      <c r="H24" s="31"/>
      <c r="I24" s="30" t="e">
        <f aca="true">INDIRECT("'"&amp;$A24&amp;"'!"&amp;I$47)</f>
        <v>#REF!</v>
      </c>
      <c r="J24" s="32" t="n">
        <v>1405483.55543381</v>
      </c>
      <c r="K24" s="32" t="n">
        <v>1498513.4724808</v>
      </c>
      <c r="L24" s="30" t="n">
        <f aca="false">+J24-K24</f>
        <v>-93029.9170469865</v>
      </c>
      <c r="M24" s="30"/>
      <c r="N24" s="30" t="n">
        <v>0</v>
      </c>
      <c r="O24" s="30" t="n">
        <v>0</v>
      </c>
      <c r="P24" s="30" t="n">
        <f aca="false">+N24-O24</f>
        <v>0</v>
      </c>
      <c r="Q24" s="32" t="n">
        <v>-19797.2244243888</v>
      </c>
      <c r="R24" s="30" t="e">
        <f aca="false">I24+L24+P24+Q24</f>
        <v>#REF!</v>
      </c>
      <c r="S24" s="30"/>
      <c r="T24" s="35" t="e">
        <f aca="false">+G24+R24</f>
        <v>#REF!</v>
      </c>
      <c r="V24" s="34" t="e">
        <f aca="false">+I24+L24+P24</f>
        <v>#REF!</v>
      </c>
      <c r="W24" s="0" t="str">
        <f aca="false">A24</f>
        <v>OKT.007</v>
      </c>
    </row>
    <row r="25" customFormat="false" ht="12.75" hidden="false" customHeight="true" outlineLevel="0" collapsed="false">
      <c r="A25" s="9" t="s">
        <v>42</v>
      </c>
      <c r="B25" s="9" t="s">
        <v>35</v>
      </c>
      <c r="C25" s="28" t="e">
        <f aca="true">INDIRECT("'"&amp;$A25&amp;"'!"&amp;C$47)</f>
        <v>#REF!</v>
      </c>
      <c r="D25" s="29" t="e">
        <f aca="true">INDIRECT("'"&amp;$A25&amp;"'!"&amp;D$47)</f>
        <v>#REF!</v>
      </c>
      <c r="E25" s="30" t="e">
        <f aca="true">INDIRECT("'"&amp;$A25&amp;"'!"&amp;E$47)</f>
        <v>#REF!</v>
      </c>
      <c r="F25" s="30" t="e">
        <f aca="true">INDIRECT("'"&amp;$A25&amp;"'!"&amp;F$47)</f>
        <v>#REF!</v>
      </c>
      <c r="G25" s="30" t="e">
        <f aca="false">+E25+F25</f>
        <v>#REF!</v>
      </c>
      <c r="H25" s="36"/>
      <c r="I25" s="30" t="e">
        <f aca="true">INDIRECT("'"&amp;$A25&amp;"'!"&amp;I$47)</f>
        <v>#REF!</v>
      </c>
      <c r="J25" s="32" t="n">
        <v>261972.824458663</v>
      </c>
      <c r="K25" s="32" t="n">
        <v>279312.984742809</v>
      </c>
      <c r="L25" s="30" t="n">
        <f aca="false">+J25-K25</f>
        <v>-17340.1602841463</v>
      </c>
      <c r="M25" s="30"/>
      <c r="N25" s="30" t="n">
        <v>0</v>
      </c>
      <c r="O25" s="30" t="n">
        <v>0</v>
      </c>
      <c r="P25" s="30" t="n">
        <f aca="false">+N25-O25</f>
        <v>0</v>
      </c>
      <c r="Q25" s="32" t="n">
        <v>-3804.47579468667</v>
      </c>
      <c r="R25" s="30" t="e">
        <f aca="false">I25+L25+P25+Q25</f>
        <v>#REF!</v>
      </c>
      <c r="S25" s="30"/>
      <c r="T25" s="35" t="e">
        <f aca="false">+G25+R25</f>
        <v>#REF!</v>
      </c>
      <c r="V25" s="34" t="e">
        <f aca="false">+I25+L25+P25</f>
        <v>#REF!</v>
      </c>
      <c r="W25" s="0" t="str">
        <f aca="false">A25</f>
        <v>OKT.008</v>
      </c>
    </row>
    <row r="26" customFormat="false" ht="12.75" hidden="false" customHeight="true" outlineLevel="0" collapsed="false">
      <c r="A26" s="37" t="s">
        <v>43</v>
      </c>
      <c r="B26" s="9" t="s">
        <v>35</v>
      </c>
      <c r="C26" s="28" t="e">
        <f aca="true">INDIRECT("'"&amp;$A26&amp;"'!"&amp;C$47)</f>
        <v>#REF!</v>
      </c>
      <c r="D26" s="29" t="e">
        <f aca="true">INDIRECT("'"&amp;$A26&amp;"'!"&amp;D$47)</f>
        <v>#REF!</v>
      </c>
      <c r="E26" s="30" t="e">
        <f aca="true">INDIRECT("'"&amp;$A26&amp;"'!"&amp;E$47)</f>
        <v>#REF!</v>
      </c>
      <c r="F26" s="30" t="e">
        <f aca="true">INDIRECT("'"&amp;$A26&amp;"'!"&amp;F$47)</f>
        <v>#REF!</v>
      </c>
      <c r="G26" s="30" t="e">
        <f aca="false">+E26+F26</f>
        <v>#REF!</v>
      </c>
      <c r="H26" s="36"/>
      <c r="I26" s="30" t="e">
        <f aca="true">INDIRECT("'"&amp;$A26&amp;"'!"&amp;I$47)</f>
        <v>#REF!</v>
      </c>
      <c r="J26" s="32" t="n">
        <v>1194052.30770448</v>
      </c>
      <c r="K26" s="32" t="n">
        <v>1273087.44597134</v>
      </c>
      <c r="L26" s="30" t="n">
        <f aca="false">+J26-K26</f>
        <v>-79035.138266861</v>
      </c>
      <c r="M26" s="30"/>
      <c r="N26" s="30" t="n">
        <v>0</v>
      </c>
      <c r="O26" s="30" t="n">
        <v>0</v>
      </c>
      <c r="P26" s="30" t="n">
        <f aca="false">+N26-O26</f>
        <v>0</v>
      </c>
      <c r="Q26" s="32" t="n">
        <v>-16957.4589598179</v>
      </c>
      <c r="R26" s="30" t="e">
        <f aca="false">I26+L26+P26+Q26</f>
        <v>#REF!</v>
      </c>
      <c r="S26" s="30"/>
      <c r="T26" s="35" t="e">
        <f aca="false">+G26+R26</f>
        <v>#REF!</v>
      </c>
      <c r="V26" s="34" t="e">
        <f aca="false">+I26+L26+P26</f>
        <v>#REF!</v>
      </c>
      <c r="W26" s="0" t="str">
        <f aca="false">A26</f>
        <v>OKT.009</v>
      </c>
    </row>
    <row r="27" customFormat="false" ht="12.75" hidden="false" customHeight="true" outlineLevel="0" collapsed="false">
      <c r="A27" s="37" t="s">
        <v>44</v>
      </c>
      <c r="B27" s="9" t="s">
        <v>35</v>
      </c>
      <c r="C27" s="28" t="e">
        <f aca="true">INDIRECT("'"&amp;$A27&amp;"'!"&amp;C$47)</f>
        <v>#REF!</v>
      </c>
      <c r="D27" s="29" t="e">
        <f aca="true">INDIRECT("'"&amp;$A27&amp;"'!"&amp;D$47)</f>
        <v>#REF!</v>
      </c>
      <c r="E27" s="30" t="e">
        <f aca="true">INDIRECT("'"&amp;$A27&amp;"'!"&amp;E$47)</f>
        <v>#REF!</v>
      </c>
      <c r="F27" s="30" t="e">
        <f aca="true">INDIRECT("'"&amp;$A27&amp;"'!"&amp;F$47)</f>
        <v>#REF!</v>
      </c>
      <c r="G27" s="30" t="e">
        <f aca="false">+E27+F27</f>
        <v>#REF!</v>
      </c>
      <c r="H27" s="36"/>
      <c r="I27" s="30" t="e">
        <f aca="true">INDIRECT("'"&amp;$A27&amp;"'!"&amp;I$47)</f>
        <v>#REF!</v>
      </c>
      <c r="J27" s="32" t="n">
        <v>995288.962855611</v>
      </c>
      <c r="K27" s="32" t="n">
        <v>1061167.8194913</v>
      </c>
      <c r="L27" s="30" t="n">
        <f aca="false">+J27-K27</f>
        <v>-65878.8566356862</v>
      </c>
      <c r="M27" s="30"/>
      <c r="N27" s="30" t="n">
        <v>0</v>
      </c>
      <c r="O27" s="30" t="n">
        <v>0</v>
      </c>
      <c r="P27" s="30" t="n">
        <f aca="false">+N27-O27</f>
        <v>0</v>
      </c>
      <c r="Q27" s="32" t="n">
        <v>-12556.3385262981</v>
      </c>
      <c r="R27" s="30" t="e">
        <f aca="false">I27+L27+P27+Q27</f>
        <v>#REF!</v>
      </c>
      <c r="S27" s="30"/>
      <c r="T27" s="35" t="e">
        <f aca="false">+G27+R27</f>
        <v>#REF!</v>
      </c>
      <c r="V27" s="34" t="e">
        <f aca="false">+I27+L27+P27</f>
        <v>#REF!</v>
      </c>
      <c r="W27" s="0" t="str">
        <f aca="false">A27</f>
        <v>OKT.010</v>
      </c>
    </row>
    <row r="28" customFormat="false" ht="12.75" hidden="false" customHeight="true" outlineLevel="0" collapsed="false">
      <c r="A28" s="37" t="s">
        <v>45</v>
      </c>
      <c r="B28" s="9" t="s">
        <v>35</v>
      </c>
      <c r="C28" s="28" t="e">
        <f aca="true">INDIRECT("'"&amp;$A28&amp;"'!"&amp;C$47)</f>
        <v>#REF!</v>
      </c>
      <c r="D28" s="29" t="e">
        <f aca="true">INDIRECT("'"&amp;$A28&amp;"'!"&amp;D$47)</f>
        <v>#REF!</v>
      </c>
      <c r="E28" s="30" t="e">
        <f aca="true">INDIRECT("'"&amp;$A28&amp;"'!"&amp;E$47)</f>
        <v>#REF!</v>
      </c>
      <c r="F28" s="30" t="e">
        <f aca="true">INDIRECT("'"&amp;$A28&amp;"'!"&amp;F$47)</f>
        <v>#REF!</v>
      </c>
      <c r="G28" s="30" t="e">
        <f aca="false">+E28+F28</f>
        <v>#REF!</v>
      </c>
      <c r="H28" s="36"/>
      <c r="I28" s="30" t="e">
        <f aca="true">INDIRECT("'"&amp;$A28&amp;"'!"&amp;I$47)</f>
        <v>#REF!</v>
      </c>
      <c r="J28" s="32" t="n">
        <v>2819008.07977669</v>
      </c>
      <c r="K28" s="32" t="n">
        <v>3005600.15109798</v>
      </c>
      <c r="L28" s="30" t="n">
        <f aca="false">+J28-K28</f>
        <v>-186592.071321293</v>
      </c>
      <c r="M28" s="30"/>
      <c r="N28" s="30" t="n">
        <v>0</v>
      </c>
      <c r="O28" s="30" t="n">
        <v>0</v>
      </c>
      <c r="P28" s="30" t="n">
        <f aca="false">+N28-O28</f>
        <v>0</v>
      </c>
      <c r="Q28" s="32" t="n">
        <v>-39868.3641975273</v>
      </c>
      <c r="R28" s="30" t="e">
        <f aca="false">I28+L28+P28+Q28</f>
        <v>#REF!</v>
      </c>
      <c r="S28" s="30"/>
      <c r="T28" s="35" t="e">
        <f aca="false">+G28+R28</f>
        <v>#REF!</v>
      </c>
      <c r="V28" s="34" t="e">
        <f aca="false">+I28+L28+P28</f>
        <v>#REF!</v>
      </c>
      <c r="W28" s="0" t="str">
        <f aca="false">A28</f>
        <v>OKT.011</v>
      </c>
    </row>
    <row r="29" customFormat="false" ht="12.75" hidden="false" customHeight="true" outlineLevel="0" collapsed="false">
      <c r="A29" s="37" t="s">
        <v>46</v>
      </c>
      <c r="B29" s="9" t="s">
        <v>35</v>
      </c>
      <c r="C29" s="28" t="e">
        <f aca="true">INDIRECT("'"&amp;$A29&amp;"'!"&amp;C$47)</f>
        <v>#REF!</v>
      </c>
      <c r="D29" s="29" t="e">
        <f aca="true">INDIRECT("'"&amp;$A29&amp;"'!"&amp;D$47)</f>
        <v>#REF!</v>
      </c>
      <c r="E29" s="30" t="e">
        <f aca="true">INDIRECT("'"&amp;$A29&amp;"'!"&amp;E$47)</f>
        <v>#REF!</v>
      </c>
      <c r="F29" s="30" t="e">
        <f aca="true">INDIRECT("'"&amp;$A29&amp;"'!"&amp;F$47)</f>
        <v>#REF!</v>
      </c>
      <c r="G29" s="30" t="e">
        <f aca="false">+E29+F29</f>
        <v>#REF!</v>
      </c>
      <c r="H29" s="36"/>
      <c r="I29" s="30" t="e">
        <f aca="true">INDIRECT("'"&amp;$A29&amp;"'!"&amp;I$47)</f>
        <v>#REF!</v>
      </c>
      <c r="J29" s="32" t="n">
        <v>1825964.32861923</v>
      </c>
      <c r="K29" s="32" t="n">
        <v>1946826.15540152</v>
      </c>
      <c r="L29" s="30" t="n">
        <f aca="false">+J29-K29</f>
        <v>-120861.826782294</v>
      </c>
      <c r="M29" s="30"/>
      <c r="N29" s="30" t="n">
        <v>0</v>
      </c>
      <c r="O29" s="30" t="n">
        <v>0</v>
      </c>
      <c r="P29" s="30" t="n">
        <f aca="false">+N29-O29</f>
        <v>0</v>
      </c>
      <c r="Q29" s="32" t="n">
        <v>-22556.7040787216</v>
      </c>
      <c r="R29" s="30" t="e">
        <f aca="false">I29+L29+P29+Q29</f>
        <v>#REF!</v>
      </c>
      <c r="S29" s="30"/>
      <c r="T29" s="35" t="e">
        <f aca="false">+G29+R29</f>
        <v>#REF!</v>
      </c>
      <c r="V29" s="34" t="e">
        <f aca="false">+I29+L29+P29</f>
        <v>#REF!</v>
      </c>
      <c r="W29" s="0" t="str">
        <f aca="false">A29</f>
        <v>OKT.012</v>
      </c>
    </row>
    <row r="30" customFormat="false" ht="12.75" hidden="false" customHeight="true" outlineLevel="0" collapsed="false">
      <c r="A30" s="37" t="s">
        <v>47</v>
      </c>
      <c r="B30" s="9" t="s">
        <v>35</v>
      </c>
      <c r="C30" s="28" t="e">
        <f aca="true">INDIRECT("'"&amp;$A30&amp;"'!"&amp;C$47)&amp;" ****"</f>
        <v>#REF!</v>
      </c>
      <c r="D30" s="29" t="e">
        <f aca="true">INDIRECT("'"&amp;$A30&amp;"'!"&amp;D$47)</f>
        <v>#REF!</v>
      </c>
      <c r="E30" s="30" t="e">
        <f aca="true">INDIRECT("'"&amp;$A30&amp;"'!"&amp;E$47)</f>
        <v>#REF!</v>
      </c>
      <c r="F30" s="30" t="e">
        <f aca="true">INDIRECT("'"&amp;$A30&amp;"'!"&amp;F$47)</f>
        <v>#REF!</v>
      </c>
      <c r="G30" s="30" t="e">
        <f aca="false">+E30+F30</f>
        <v>#REF!</v>
      </c>
      <c r="H30" s="36"/>
      <c r="I30" s="30" t="e">
        <f aca="true">INDIRECT("'"&amp;$A30&amp;"'!"&amp;I$47)</f>
        <v>#REF!</v>
      </c>
      <c r="J30" s="32" t="n">
        <v>74110.5679246096</v>
      </c>
      <c r="K30" s="32" t="n">
        <v>79015.9970629843</v>
      </c>
      <c r="L30" s="30" t="n">
        <f aca="false">+J30-K30</f>
        <v>-4905.4291383747</v>
      </c>
      <c r="M30" s="30"/>
      <c r="N30" s="30" t="n">
        <v>0</v>
      </c>
      <c r="O30" s="30" t="n">
        <v>0</v>
      </c>
      <c r="P30" s="30" t="n">
        <f aca="false">+N30-O30</f>
        <v>0</v>
      </c>
      <c r="Q30" s="32" t="n">
        <v>65430.3391311373</v>
      </c>
      <c r="R30" s="30" t="e">
        <f aca="false">I30+L30+P30+Q30</f>
        <v>#REF!</v>
      </c>
      <c r="S30" s="30"/>
      <c r="T30" s="35" t="e">
        <f aca="false">+G30+R30</f>
        <v>#REF!</v>
      </c>
      <c r="V30" s="34" t="e">
        <f aca="false">+I30+L30+P30</f>
        <v>#REF!</v>
      </c>
      <c r="W30" s="0" t="str">
        <f aca="false">A30</f>
        <v>OKT.013</v>
      </c>
    </row>
    <row r="31" customFormat="false" ht="13.5" hidden="false" customHeight="true" outlineLevel="0" collapsed="false">
      <c r="A31" s="37" t="s">
        <v>48</v>
      </c>
      <c r="B31" s="9" t="s">
        <v>35</v>
      </c>
      <c r="C31" s="28" t="e">
        <f aca="true">INDIRECT("'"&amp;$A31&amp;"'!"&amp;C$47)</f>
        <v>#REF!</v>
      </c>
      <c r="D31" s="29" t="e">
        <f aca="true">INDIRECT("'"&amp;$A31&amp;"'!"&amp;D$47)</f>
        <v>#REF!</v>
      </c>
      <c r="E31" s="30" t="e">
        <f aca="true">INDIRECT("'"&amp;$A31&amp;"'!"&amp;E$47)</f>
        <v>#REF!</v>
      </c>
      <c r="F31" s="30" t="e">
        <f aca="true">INDIRECT("'"&amp;$A31&amp;"'!"&amp;F$47)</f>
        <v>#REF!</v>
      </c>
      <c r="G31" s="30" t="e">
        <f aca="false">+E31+F31</f>
        <v>#REF!</v>
      </c>
      <c r="H31" s="36"/>
      <c r="I31" s="30" t="e">
        <f aca="true">INDIRECT("'"&amp;$A31&amp;"'!"&amp;I$47)</f>
        <v>#REF!</v>
      </c>
      <c r="J31" s="32" t="n">
        <v>11363304.6273899</v>
      </c>
      <c r="K31" s="32" t="n">
        <v>12115449.5264026</v>
      </c>
      <c r="L31" s="30" t="n">
        <f aca="false">+J31-K31</f>
        <v>-752144.899012661</v>
      </c>
      <c r="M31" s="30"/>
      <c r="N31" s="30" t="n">
        <v>0</v>
      </c>
      <c r="O31" s="30" t="n">
        <v>0</v>
      </c>
      <c r="P31" s="30" t="n">
        <f aca="false">+N31-O31</f>
        <v>0</v>
      </c>
      <c r="Q31" s="32" t="n">
        <v>-181997.607683053</v>
      </c>
      <c r="R31" s="30" t="e">
        <f aca="false">I31+L31+P31+Q31</f>
        <v>#REF!</v>
      </c>
      <c r="S31" s="30"/>
      <c r="T31" s="35" t="e">
        <f aca="false">+G31+R31</f>
        <v>#REF!</v>
      </c>
      <c r="V31" s="38" t="e">
        <f aca="false">+I31+L31+P31</f>
        <v>#REF!</v>
      </c>
      <c r="W31" s="0" t="str">
        <f aca="false">A31</f>
        <v>OKT.014</v>
      </c>
    </row>
    <row r="32" customFormat="false" ht="12.75" hidden="false" customHeight="true" outlineLevel="0" collapsed="false">
      <c r="A32" s="37" t="s">
        <v>49</v>
      </c>
      <c r="B32" s="9" t="s">
        <v>35</v>
      </c>
      <c r="C32" s="28" t="e">
        <f aca="true">INDIRECT("'"&amp;$A32&amp;"'!"&amp;C$47)</f>
        <v>#REF!</v>
      </c>
      <c r="D32" s="29" t="e">
        <f aca="true">INDIRECT("'"&amp;$A32&amp;"'!"&amp;D$47)</f>
        <v>#REF!</v>
      </c>
      <c r="E32" s="30" t="e">
        <f aca="true">INDIRECT("'"&amp;$A32&amp;"'!"&amp;E$47)</f>
        <v>#REF!</v>
      </c>
      <c r="F32" s="30" t="e">
        <f aca="true">INDIRECT("'"&amp;$A32&amp;"'!"&amp;F$47)</f>
        <v>#REF!</v>
      </c>
      <c r="G32" s="30" t="e">
        <f aca="false">+E32+F32</f>
        <v>#REF!</v>
      </c>
      <c r="H32" s="36"/>
      <c r="I32" s="30" t="e">
        <f aca="true">INDIRECT("'"&amp;$A32&amp;"'!"&amp;I$47)</f>
        <v>#REF!</v>
      </c>
      <c r="J32" s="32" t="n">
        <v>1479941.67221224</v>
      </c>
      <c r="K32" s="32" t="n">
        <v>1577900.02289375</v>
      </c>
      <c r="L32" s="30" t="n">
        <f aca="false">+J32-K32</f>
        <v>-97958.3506815117</v>
      </c>
      <c r="M32" s="30"/>
      <c r="N32" s="30" t="n">
        <v>0</v>
      </c>
      <c r="O32" s="30" t="n">
        <v>0</v>
      </c>
      <c r="P32" s="30" t="n">
        <f aca="false">+N32-O32</f>
        <v>0</v>
      </c>
      <c r="Q32" s="32" t="n">
        <v>-15016.9225335684</v>
      </c>
      <c r="R32" s="30" t="e">
        <f aca="false">I32+L32+P32+Q32</f>
        <v>#REF!</v>
      </c>
      <c r="S32" s="30"/>
      <c r="T32" s="35" t="e">
        <f aca="false">+G32+R32</f>
        <v>#REF!</v>
      </c>
      <c r="V32" s="34" t="e">
        <f aca="false">+I32+L32+P32</f>
        <v>#REF!</v>
      </c>
      <c r="W32" s="0" t="str">
        <f aca="false">A32</f>
        <v>OKT.015</v>
      </c>
    </row>
    <row r="33" customFormat="false" ht="12.75" hidden="false" customHeight="true" outlineLevel="0" collapsed="false">
      <c r="A33" s="37" t="s">
        <v>50</v>
      </c>
      <c r="B33" s="9" t="s">
        <v>35</v>
      </c>
      <c r="C33" s="28" t="e">
        <f aca="true">INDIRECT("'"&amp;$A33&amp;"'!"&amp;C$47)</f>
        <v>#REF!</v>
      </c>
      <c r="D33" s="29" t="e">
        <f aca="true">INDIRECT("'"&amp;$A33&amp;"'!"&amp;D$47)</f>
        <v>#REF!</v>
      </c>
      <c r="E33" s="30" t="e">
        <f aca="true">INDIRECT("'"&amp;$A33&amp;"'!"&amp;E$47)</f>
        <v>#REF!</v>
      </c>
      <c r="F33" s="30" t="e">
        <f aca="true">INDIRECT("'"&amp;$A33&amp;"'!"&amp;F$47)</f>
        <v>#REF!</v>
      </c>
      <c r="G33" s="30" t="e">
        <f aca="false">+E33+F33</f>
        <v>#REF!</v>
      </c>
      <c r="H33" s="36"/>
      <c r="I33" s="30" t="e">
        <f aca="true">INDIRECT("'"&amp;$A33&amp;"'!"&amp;I$47)</f>
        <v>#REF!</v>
      </c>
      <c r="J33" s="32" t="n">
        <v>1242410.35161121</v>
      </c>
      <c r="K33" s="32" t="n">
        <v>1324646.34185233</v>
      </c>
      <c r="L33" s="30" t="n">
        <f aca="false">+J33-K33</f>
        <v>-82235.9902411194</v>
      </c>
      <c r="M33" s="30"/>
      <c r="N33" s="30" t="n">
        <v>0</v>
      </c>
      <c r="O33" s="30" t="n">
        <v>0</v>
      </c>
      <c r="P33" s="30" t="n">
        <f aca="false">+N33-O33</f>
        <v>0</v>
      </c>
      <c r="Q33" s="32" t="n">
        <v>-8165.32436030242</v>
      </c>
      <c r="R33" s="30" t="e">
        <f aca="false">I33+L33+P33+Q33</f>
        <v>#REF!</v>
      </c>
      <c r="S33" s="30"/>
      <c r="T33" s="35" t="e">
        <f aca="false">+G33+R33</f>
        <v>#REF!</v>
      </c>
      <c r="V33" s="34" t="e">
        <f aca="false">+I33+L33+P33</f>
        <v>#REF!</v>
      </c>
      <c r="W33" s="0" t="str">
        <f aca="false">A33</f>
        <v>OKT.016</v>
      </c>
    </row>
    <row r="34" customFormat="false" ht="12.75" hidden="false" customHeight="true" outlineLevel="0" collapsed="false">
      <c r="A34" s="37" t="s">
        <v>51</v>
      </c>
      <c r="B34" s="9" t="s">
        <v>35</v>
      </c>
      <c r="C34" s="28" t="e">
        <f aca="true">INDIRECT("'"&amp;$A34&amp;"'!"&amp;C$47)</f>
        <v>#REF!</v>
      </c>
      <c r="D34" s="29" t="e">
        <f aca="true">INDIRECT("'"&amp;$A34&amp;"'!"&amp;D$47)</f>
        <v>#REF!</v>
      </c>
      <c r="E34" s="30" t="e">
        <f aca="true">INDIRECT("'"&amp;$A34&amp;"'!"&amp;E$47)</f>
        <v>#REF!</v>
      </c>
      <c r="F34" s="30" t="e">
        <f aca="true">INDIRECT("'"&amp;$A34&amp;"'!"&amp;F$47)</f>
        <v>#REF!</v>
      </c>
      <c r="G34" s="30" t="e">
        <f aca="false">+E34+F34</f>
        <v>#REF!</v>
      </c>
      <c r="H34" s="36"/>
      <c r="I34" s="30" t="e">
        <f aca="true">INDIRECT("'"&amp;$A34&amp;"'!"&amp;I$47)</f>
        <v>#REF!</v>
      </c>
      <c r="J34" s="32" t="n">
        <v>11642834.9220502</v>
      </c>
      <c r="K34" s="32" t="n">
        <v>12413482.1222985</v>
      </c>
      <c r="L34" s="30" t="n">
        <f aca="false">+J34-K34</f>
        <v>-770647.200248299</v>
      </c>
      <c r="M34" s="30"/>
      <c r="N34" s="30" t="n">
        <v>0</v>
      </c>
      <c r="O34" s="30" t="n">
        <v>0</v>
      </c>
      <c r="P34" s="30" t="n">
        <f aca="false">+N34-O34</f>
        <v>0</v>
      </c>
      <c r="Q34" s="32" t="n">
        <v>-97061.367851616</v>
      </c>
      <c r="R34" s="30" t="e">
        <f aca="false">I34+L34+P34+Q34</f>
        <v>#REF!</v>
      </c>
      <c r="S34" s="30"/>
      <c r="T34" s="35" t="e">
        <f aca="false">+G34+R34</f>
        <v>#REF!</v>
      </c>
      <c r="V34" s="34" t="e">
        <f aca="false">+I34+L34+P34</f>
        <v>#REF!</v>
      </c>
      <c r="W34" s="0" t="str">
        <f aca="false">A34</f>
        <v>OKT.017</v>
      </c>
    </row>
    <row r="35" customFormat="false" ht="12.75" hidden="false" customHeight="true" outlineLevel="0" collapsed="false">
      <c r="A35" s="37" t="s">
        <v>52</v>
      </c>
      <c r="B35" s="9" t="s">
        <v>35</v>
      </c>
      <c r="C35" s="28" t="e">
        <f aca="true">INDIRECT("'"&amp;$A35&amp;"'!"&amp;C$47)</f>
        <v>#REF!</v>
      </c>
      <c r="D35" s="29" t="e">
        <f aca="true">INDIRECT("'"&amp;$A35&amp;"'!"&amp;D$47)</f>
        <v>#REF!</v>
      </c>
      <c r="E35" s="30" t="e">
        <f aca="true">INDIRECT("'"&amp;$A35&amp;"'!"&amp;E$47)</f>
        <v>#REF!</v>
      </c>
      <c r="F35" s="30" t="e">
        <f aca="true">INDIRECT("'"&amp;$A35&amp;"'!"&amp;F$47)</f>
        <v>#REF!</v>
      </c>
      <c r="G35" s="30" t="e">
        <f aca="false">+E35+F35</f>
        <v>#REF!</v>
      </c>
      <c r="H35" s="36"/>
      <c r="I35" s="30" t="e">
        <f aca="true">INDIRECT("'"&amp;$A35&amp;"'!"&amp;I$47)</f>
        <v>#REF!</v>
      </c>
      <c r="J35" s="32" t="n">
        <v>1187888.42386565</v>
      </c>
      <c r="K35" s="32" t="n">
        <v>1266515.5704488</v>
      </c>
      <c r="L35" s="30" t="n">
        <f aca="false">+J35-K35</f>
        <v>-78627.1465831474</v>
      </c>
      <c r="M35" s="30"/>
      <c r="N35" s="30" t="n">
        <v>0</v>
      </c>
      <c r="O35" s="30" t="n">
        <v>0</v>
      </c>
      <c r="P35" s="30" t="n">
        <f aca="false">+N35-O35</f>
        <v>0</v>
      </c>
      <c r="Q35" s="32" t="n">
        <v>-14550.7090345958</v>
      </c>
      <c r="R35" s="30" t="e">
        <f aca="false">I35+L35+P35+Q35</f>
        <v>#REF!</v>
      </c>
      <c r="S35" s="30"/>
      <c r="T35" s="35" t="e">
        <f aca="false">+G35+R35</f>
        <v>#REF!</v>
      </c>
      <c r="V35" s="34" t="e">
        <f aca="false">+I35+L35+P35</f>
        <v>#REF!</v>
      </c>
      <c r="W35" s="0" t="str">
        <f aca="false">A35</f>
        <v>OKT.018</v>
      </c>
    </row>
    <row r="36" customFormat="false" ht="25.5" hidden="false" customHeight="true" outlineLevel="0" collapsed="false">
      <c r="A36" s="37" t="s">
        <v>53</v>
      </c>
      <c r="B36" s="9" t="s">
        <v>35</v>
      </c>
      <c r="C36" s="28" t="e">
        <f aca="true">INDIRECT("'"&amp;$A36&amp;"'!"&amp;C$47)</f>
        <v>#REF!</v>
      </c>
      <c r="D36" s="29" t="e">
        <f aca="true">INDIRECT("'"&amp;$A36&amp;"'!"&amp;D$47)</f>
        <v>#REF!</v>
      </c>
      <c r="E36" s="30" t="e">
        <f aca="true">INDIRECT("'"&amp;$A36&amp;"'!"&amp;E$47)</f>
        <v>#REF!</v>
      </c>
      <c r="F36" s="30" t="e">
        <f aca="true">INDIRECT("'"&amp;$A36&amp;"'!"&amp;F$47)</f>
        <v>#REF!</v>
      </c>
      <c r="G36" s="30" t="e">
        <f aca="false">+E36+F36</f>
        <v>#REF!</v>
      </c>
      <c r="H36" s="36"/>
      <c r="I36" s="30" t="e">
        <f aca="true">INDIRECT("'"&amp;$A36&amp;"'!"&amp;I$47)</f>
        <v>#REF!</v>
      </c>
      <c r="J36" s="32" t="n">
        <v>1047072.14079291</v>
      </c>
      <c r="K36" s="32" t="n">
        <v>1116378.56136509</v>
      </c>
      <c r="L36" s="30" t="n">
        <f aca="false">+J36-K36</f>
        <v>-69306.4205721775</v>
      </c>
      <c r="M36" s="30"/>
      <c r="N36" s="30" t="n">
        <v>0</v>
      </c>
      <c r="O36" s="30" t="n">
        <v>0</v>
      </c>
      <c r="P36" s="30" t="n">
        <f aca="false">+N36-O36</f>
        <v>0</v>
      </c>
      <c r="Q36" s="32" t="n">
        <v>-122003.717033074</v>
      </c>
      <c r="R36" s="30" t="e">
        <f aca="false">I36+L36+P36+Q36</f>
        <v>#REF!</v>
      </c>
      <c r="S36" s="30"/>
      <c r="T36" s="35" t="e">
        <f aca="false">+G36+R36</f>
        <v>#REF!</v>
      </c>
      <c r="V36" s="34" t="e">
        <f aca="false">+I36+L36+P36</f>
        <v>#REF!</v>
      </c>
      <c r="W36" s="0" t="str">
        <f aca="false">A36</f>
        <v>OKT.019</v>
      </c>
    </row>
    <row r="37" customFormat="false" ht="12.75" hidden="false" customHeight="true" outlineLevel="0" collapsed="false">
      <c r="A37" s="37" t="s">
        <v>54</v>
      </c>
      <c r="B37" s="9" t="s">
        <v>35</v>
      </c>
      <c r="C37" s="28" t="e">
        <f aca="true">INDIRECT("'"&amp;$A37&amp;"'!"&amp;C$47)</f>
        <v>#REF!</v>
      </c>
      <c r="D37" s="29" t="e">
        <f aca="true">INDIRECT("'"&amp;$A37&amp;"'!"&amp;D$47)</f>
        <v>#REF!</v>
      </c>
      <c r="E37" s="30" t="e">
        <f aca="true">INDIRECT("'"&amp;$A37&amp;"'!"&amp;E$47)</f>
        <v>#REF!</v>
      </c>
      <c r="F37" s="30" t="e">
        <f aca="true">INDIRECT("'"&amp;$A37&amp;"'!"&amp;F$47)</f>
        <v>#REF!</v>
      </c>
      <c r="G37" s="30" t="e">
        <f aca="false">+E37+F37</f>
        <v>#REF!</v>
      </c>
      <c r="H37" s="36"/>
      <c r="I37" s="30" t="e">
        <f aca="true">INDIRECT("'"&amp;$A37&amp;"'!"&amp;I$47)</f>
        <v>#REF!</v>
      </c>
      <c r="J37" s="32"/>
      <c r="K37" s="32"/>
      <c r="L37" s="30" t="n">
        <f aca="false">+J37-K37</f>
        <v>0</v>
      </c>
      <c r="M37" s="30"/>
      <c r="N37" s="30" t="n">
        <v>0</v>
      </c>
      <c r="O37" s="30" t="n">
        <v>0</v>
      </c>
      <c r="P37" s="30" t="n">
        <f aca="false">+N37-O37</f>
        <v>0</v>
      </c>
      <c r="Q37" s="32"/>
      <c r="R37" s="30" t="e">
        <f aca="false">I37+L37+P37+Q37</f>
        <v>#REF!</v>
      </c>
      <c r="S37" s="30"/>
      <c r="T37" s="35" t="e">
        <f aca="false">+G37+R37</f>
        <v>#REF!</v>
      </c>
      <c r="V37" s="34" t="e">
        <f aca="false">+I37+L37+P37</f>
        <v>#REF!</v>
      </c>
      <c r="W37" s="0" t="str">
        <f aca="false">A37</f>
        <v>OKT.020</v>
      </c>
    </row>
    <row r="38" customFormat="false" ht="12.75" hidden="false" customHeight="true" outlineLevel="0" collapsed="false">
      <c r="A38" s="37"/>
      <c r="B38" s="9"/>
      <c r="C38" s="28"/>
      <c r="D38" s="29"/>
      <c r="E38" s="30"/>
      <c r="F38" s="30"/>
      <c r="G38" s="30"/>
      <c r="H38" s="36"/>
      <c r="I38" s="30"/>
      <c r="J38" s="32"/>
      <c r="K38" s="32"/>
      <c r="L38" s="30"/>
      <c r="M38" s="30"/>
      <c r="N38" s="30"/>
      <c r="O38" s="30"/>
      <c r="P38" s="30"/>
      <c r="Q38" s="32"/>
      <c r="R38" s="30"/>
      <c r="S38" s="30"/>
      <c r="T38" s="35"/>
      <c r="V38" s="34"/>
    </row>
    <row r="39" customFormat="false" ht="12.75" hidden="false" customHeight="true" outlineLevel="0" collapsed="false">
      <c r="A39" s="10"/>
      <c r="B39" s="10"/>
      <c r="C39" s="10"/>
      <c r="D39" s="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5"/>
      <c r="V39" s="27"/>
    </row>
    <row r="40" customFormat="false" ht="12.75" hidden="false" customHeight="true" outlineLevel="0" collapsed="false">
      <c r="A40" s="10"/>
      <c r="B40" s="10"/>
      <c r="C40" s="39" t="s">
        <v>55</v>
      </c>
      <c r="D40" s="40"/>
      <c r="E40" s="41" t="e">
        <f aca="false">SUM(E18:E39)</f>
        <v>#REF!</v>
      </c>
      <c r="F40" s="41" t="e">
        <f aca="false">SUM(F18:F39)</f>
        <v>#REF!</v>
      </c>
      <c r="G40" s="41" t="e">
        <f aca="false">SUM(G18:G39)</f>
        <v>#REF!</v>
      </c>
      <c r="H40" s="41"/>
      <c r="I40" s="41" t="e">
        <f aca="false">SUM(I18:I39)</f>
        <v>#REF!</v>
      </c>
      <c r="J40" s="41" t="n">
        <f aca="false">SUM(J18:J39)</f>
        <v>42247278.1756056</v>
      </c>
      <c r="K40" s="41" t="n">
        <f aca="false">SUM(K18:K38)</f>
        <v>45043654.39</v>
      </c>
      <c r="L40" s="41" t="n">
        <f aca="false">SUM(L18:L39)</f>
        <v>-2796376.21439438</v>
      </c>
      <c r="M40" s="41"/>
      <c r="N40" s="41" t="n">
        <f aca="false">SUM(N18:N39)</f>
        <v>0</v>
      </c>
      <c r="O40" s="41" t="n">
        <f aca="false">SUM(O18:O39)</f>
        <v>0</v>
      </c>
      <c r="P40" s="41" t="n">
        <f aca="false">SUM(P18:P39)</f>
        <v>0</v>
      </c>
      <c r="Q40" s="42" t="n">
        <f aca="false">SUM(Q18:Q38)</f>
        <v>-570392.610955528</v>
      </c>
      <c r="R40" s="41" t="e">
        <f aca="false">SUM(R18:R39)</f>
        <v>#REF!</v>
      </c>
      <c r="S40" s="41"/>
      <c r="T40" s="41" t="e">
        <f aca="false">SUM(T18:T39)</f>
        <v>#REF!</v>
      </c>
      <c r="V40" s="43" t="e">
        <f aca="false">SUM(V18:V39)</f>
        <v>#REF!</v>
      </c>
      <c r="W40" s="44" t="s">
        <v>56</v>
      </c>
    </row>
    <row r="41" customFormat="false" ht="13.5" hidden="false" customHeight="true" outlineLevel="0" collapsed="false">
      <c r="A41" s="10"/>
      <c r="B41" s="10"/>
      <c r="C41" s="45"/>
      <c r="D41" s="10"/>
      <c r="E41" s="46" t="e">
        <f aca="false">IF(E40='OKT.WS.F.BPU.ATRR.Projected'!M17,"","Error")</f>
        <v>#REF!</v>
      </c>
      <c r="F41" s="47" t="e">
        <f aca="false">IF(F40='OKT.WS.F.BPU.ATRR.Projected'!O17,"","Error")</f>
        <v>#REF!</v>
      </c>
      <c r="G41" s="48"/>
      <c r="H41" s="10"/>
      <c r="J41" s="49"/>
      <c r="K41" s="50"/>
      <c r="L41" s="50"/>
      <c r="M41" s="50"/>
      <c r="N41" s="50"/>
      <c r="O41" s="50"/>
      <c r="P41" s="50"/>
      <c r="Q41" s="50"/>
      <c r="R41" s="30"/>
      <c r="S41" s="30"/>
      <c r="T41" s="30"/>
      <c r="V41" s="38"/>
      <c r="W41" s="44"/>
    </row>
    <row r="42" customFormat="false" ht="12.75" hidden="false" customHeight="true" outlineLevel="0" collapsed="false">
      <c r="A42" s="10"/>
      <c r="B42" s="10"/>
      <c r="C42" s="51" t="s">
        <v>57</v>
      </c>
      <c r="D42" s="10"/>
      <c r="E42" s="30"/>
      <c r="F42" s="30"/>
      <c r="G42" s="30"/>
      <c r="H42" s="10"/>
      <c r="I42" s="52"/>
      <c r="J42" s="52"/>
      <c r="K42" s="10"/>
      <c r="L42" s="10"/>
      <c r="M42" s="10"/>
      <c r="N42" s="50"/>
      <c r="O42" s="50"/>
      <c r="P42" s="50"/>
      <c r="Q42" s="50"/>
      <c r="R42" s="30"/>
      <c r="S42" s="30"/>
      <c r="T42" s="30"/>
    </row>
    <row r="43" customFormat="false" ht="12.75" hidden="false" customHeight="true" outlineLevel="0" collapsed="false">
      <c r="A43" s="10"/>
      <c r="B43" s="10"/>
      <c r="C43" s="53" t="s">
        <v>58</v>
      </c>
      <c r="D43" s="10"/>
      <c r="E43" s="30"/>
      <c r="F43" s="30"/>
      <c r="G43" s="30"/>
      <c r="H43" s="10"/>
      <c r="J43" s="54"/>
      <c r="L43" s="10"/>
      <c r="M43" s="10"/>
      <c r="N43" s="50"/>
      <c r="O43" s="50"/>
      <c r="P43" s="50"/>
      <c r="Q43" s="50"/>
      <c r="R43" s="50"/>
      <c r="S43" s="10"/>
      <c r="T43" s="10"/>
    </row>
    <row r="44" customFormat="false" ht="12.75" hidden="false" customHeight="true" outlineLevel="0" collapsed="false">
      <c r="C44" s="0" t="s">
        <v>59</v>
      </c>
      <c r="E44" s="55"/>
      <c r="F44" s="55"/>
      <c r="G44" s="55"/>
      <c r="I44" s="55"/>
      <c r="J44" s="56"/>
      <c r="N44" s="57"/>
      <c r="O44" s="57"/>
      <c r="P44" s="57"/>
      <c r="Q44" s="57"/>
      <c r="R44" s="57"/>
    </row>
    <row r="45" customFormat="false" ht="12.75" hidden="false" customHeight="true" outlineLevel="0" collapsed="false">
      <c r="E45" s="55"/>
      <c r="F45" s="55"/>
      <c r="G45" s="55"/>
    </row>
    <row r="46" customFormat="false" ht="12.75" hidden="false" customHeight="true" outlineLevel="0" collapsed="false">
      <c r="A46" s="58" t="s">
        <v>60</v>
      </c>
      <c r="B46" s="59"/>
      <c r="C46" s="59"/>
      <c r="D46" s="59"/>
      <c r="E46" s="60"/>
      <c r="F46" s="60"/>
      <c r="G46" s="60"/>
      <c r="H46" s="59"/>
      <c r="I46" s="59"/>
      <c r="J46" s="59"/>
      <c r="K46" s="59"/>
      <c r="L46" s="59"/>
      <c r="M46" s="59"/>
      <c r="N46" s="59"/>
      <c r="O46" s="61"/>
      <c r="V46" s="0" t="s">
        <v>61</v>
      </c>
    </row>
    <row r="47" customFormat="false" ht="15.75" hidden="false" customHeight="true" outlineLevel="0" collapsed="false">
      <c r="A47" s="62" t="s">
        <v>62</v>
      </c>
      <c r="B47" s="63"/>
      <c r="C47" s="64" t="str">
        <f aca="true">RIGHT(CELL("address",'OKT.001'!D7),4)</f>
        <v>$D$7</v>
      </c>
      <c r="D47" s="64" t="str">
        <f aca="true">RIGHT(CELL("address",'OKT.001'!D11),4)</f>
        <v>D$11</v>
      </c>
      <c r="E47" s="64" t="str">
        <f aca="true">RIGHT(CELL("address",'OKT.001'!N5),4)</f>
        <v>$N$5</v>
      </c>
      <c r="F47" s="64" t="str">
        <f aca="true">RIGHT(CELL("address",'OKT.001'!N7),4)</f>
        <v>$N$7</v>
      </c>
      <c r="G47" s="63"/>
      <c r="H47" s="65"/>
      <c r="I47" s="64" t="str">
        <f aca="true">RIGHT(CELL("address",'OKT.001'!M90),4)</f>
        <v>M$90</v>
      </c>
      <c r="J47" s="64"/>
      <c r="K47" s="63"/>
      <c r="L47" s="63"/>
      <c r="M47" s="63"/>
      <c r="N47" s="64" t="str">
        <f aca="true">RIGHT(CELL("address",'OKT.001'!N88),4)</f>
        <v>N$88</v>
      </c>
      <c r="O47" s="66" t="str">
        <f aca="true">RIGHT(CELL("address",'OKT.001'!N89),4)</f>
        <v>N$89</v>
      </c>
      <c r="P47" s="26" t="s">
        <v>63</v>
      </c>
      <c r="V47" s="0" t="s">
        <v>64</v>
      </c>
    </row>
    <row r="48" customFormat="false" ht="12.75" hidden="false" customHeight="true" outlineLevel="0" collapsed="false">
      <c r="A48" s="67" t="s">
        <v>65</v>
      </c>
      <c r="B48" s="68"/>
      <c r="C48" s="68"/>
      <c r="D48" s="68"/>
      <c r="E48" s="69"/>
      <c r="F48" s="69"/>
      <c r="G48" s="69"/>
      <c r="H48" s="68"/>
      <c r="I48" s="68"/>
      <c r="J48" s="68"/>
      <c r="K48" s="68"/>
      <c r="L48" s="68"/>
      <c r="M48" s="68"/>
      <c r="N48" s="68"/>
      <c r="O48" s="70"/>
      <c r="V48" s="0" t="s">
        <v>66</v>
      </c>
    </row>
    <row r="49" customFormat="false" ht="12.75" hidden="false" customHeight="true" outlineLevel="0" collapsed="false">
      <c r="E49" s="55"/>
      <c r="F49" s="55"/>
      <c r="G49" s="55"/>
      <c r="V49" s="0" t="s">
        <v>67</v>
      </c>
    </row>
    <row r="50" customFormat="false" ht="12.75" hidden="false" customHeight="true" outlineLevel="0" collapsed="false">
      <c r="E50" s="55"/>
      <c r="F50" s="55"/>
      <c r="G50" s="55"/>
      <c r="V50" s="0" t="s">
        <v>68</v>
      </c>
    </row>
  </sheetData>
  <mergeCells count="4">
    <mergeCell ref="E13:G13"/>
    <mergeCell ref="T14:T16"/>
    <mergeCell ref="I15:M15"/>
    <mergeCell ref="N15:P15"/>
  </mergeCells>
  <printOptions headings="false" gridLines="false" gridLinesSet="true" horizontalCentered="false" verticalCentered="false"/>
  <pageMargins left="0.5" right="0.5" top="1" bottom="1" header="0.6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Schedule 11 Revenue Requirements
AEP Oklahoma Transmission Company
Page: &amp;P of &amp;N</oddHeader>
    <oddFooter>&amp;L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00" zoomScalePageLayoutView="80" workbookViewId="0">
      <selection pane="topLeft" activeCell="D17" activeCellId="0" sqref="D17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8.56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8.7"/>
    <col collapsed="false" customWidth="true" hidden="false" outlineLevel="0" max="14" min="14" style="0" width="20.41"/>
    <col collapsed="false" customWidth="true" hidden="false" outlineLevel="0" max="15" min="15" style="0" width="19.99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1229743.07604434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1229743.07604434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81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5</v>
      </c>
      <c r="D9" s="304" t="s">
        <v>282</v>
      </c>
      <c r="E9" s="305" t="s">
        <v>283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10218098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4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10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299204.102455871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411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4</v>
      </c>
      <c r="D17" s="333" t="n">
        <v>10780000</v>
      </c>
      <c r="E17" s="334" t="n">
        <v>108783.199566471</v>
      </c>
      <c r="F17" s="333" t="n">
        <v>10671216.8004335</v>
      </c>
      <c r="G17" s="334" t="n">
        <v>891533.509223964</v>
      </c>
      <c r="H17" s="336" t="n">
        <v>891533.509223964</v>
      </c>
      <c r="I17" s="337" t="n">
        <v>0</v>
      </c>
      <c r="J17" s="337"/>
      <c r="K17" s="338" t="n">
        <f aca="false">G17</f>
        <v>891533.509223964</v>
      </c>
      <c r="L17" s="339" t="n">
        <f aca="false">IF(K17&lt;&gt;0,+G17-K17,0)</f>
        <v>0</v>
      </c>
      <c r="M17" s="338" t="n">
        <f aca="false">H17</f>
        <v>891533.509223964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5</v>
      </c>
      <c r="D18" s="333" t="n">
        <v>10671216.8004335</v>
      </c>
      <c r="E18" s="335" t="n">
        <v>177316.903613516</v>
      </c>
      <c r="F18" s="333" t="n">
        <v>10493899.89682</v>
      </c>
      <c r="G18" s="335" t="n">
        <v>1258875.2944358</v>
      </c>
      <c r="H18" s="336" t="n">
        <v>1258875.2944358</v>
      </c>
      <c r="I18" s="337" t="n">
        <v>0</v>
      </c>
      <c r="J18" s="337"/>
      <c r="K18" s="343" t="n">
        <f aca="false">G18</f>
        <v>1258875.2944358</v>
      </c>
      <c r="L18" s="344" t="n">
        <f aca="false">IF(K18&lt;&gt;0,+G18-K18,0)</f>
        <v>0</v>
      </c>
      <c r="M18" s="343" t="n">
        <f aca="false">H18</f>
        <v>1258875.2944358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6</v>
      </c>
      <c r="D19" s="333" t="n">
        <v>9931637.89682001</v>
      </c>
      <c r="E19" s="335" t="n">
        <v>212319.018309972</v>
      </c>
      <c r="F19" s="333" t="n">
        <v>9719318.87851004</v>
      </c>
      <c r="G19" s="335" t="n">
        <v>1260842.73578944</v>
      </c>
      <c r="H19" s="336" t="n">
        <v>1260842.73578944</v>
      </c>
      <c r="I19" s="337" t="n">
        <f aca="false">H19-G19</f>
        <v>0</v>
      </c>
      <c r="J19" s="337"/>
      <c r="K19" s="343" t="n">
        <f aca="false">G19</f>
        <v>1260842.73578944</v>
      </c>
      <c r="L19" s="344" t="n">
        <f aca="false">IF(K19&lt;&gt;0,+G19-K19,0)</f>
        <v>0</v>
      </c>
      <c r="M19" s="343" t="n">
        <f aca="false">H19</f>
        <v>1260842.73578944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7</v>
      </c>
      <c r="D20" s="333" t="n">
        <v>9719678.87851004</v>
      </c>
      <c r="E20" s="335" t="n">
        <v>200908.036303905</v>
      </c>
      <c r="F20" s="333" t="n">
        <v>9518770.84220614</v>
      </c>
      <c r="G20" s="335" t="n">
        <v>1258445.35153371</v>
      </c>
      <c r="H20" s="336" t="n">
        <v>1258445.35153371</v>
      </c>
      <c r="I20" s="337" t="n">
        <v>0</v>
      </c>
      <c r="J20" s="337"/>
      <c r="K20" s="343" t="n">
        <f aca="false">G20</f>
        <v>1258445.35153371</v>
      </c>
      <c r="L20" s="344" t="n">
        <f aca="false">IF(K20&lt;&gt;0,+G20-K20,0)</f>
        <v>0</v>
      </c>
      <c r="M20" s="343" t="n">
        <f aca="false">H20</f>
        <v>1258445.35153371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8</v>
      </c>
      <c r="D21" s="333" t="n">
        <v>9518770.84220614</v>
      </c>
      <c r="E21" s="335" t="n">
        <v>250594.581634147</v>
      </c>
      <c r="F21" s="333" t="n">
        <v>9268176.26057199</v>
      </c>
      <c r="G21" s="335" t="n">
        <v>1354243.43603309</v>
      </c>
      <c r="H21" s="336" t="n">
        <v>1354243.43603309</v>
      </c>
      <c r="I21" s="337" t="n">
        <f aca="false">H21-G21</f>
        <v>0</v>
      </c>
      <c r="J21" s="337"/>
      <c r="K21" s="343" t="n">
        <f aca="false">G21</f>
        <v>1354243.43603309</v>
      </c>
      <c r="L21" s="344" t="n">
        <f aca="false">IF(K21&lt;&gt;0,+G21-K21,0)</f>
        <v>0</v>
      </c>
      <c r="M21" s="343" t="n">
        <f aca="false">H21</f>
        <v>1354243.43603309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9</v>
      </c>
      <c r="D22" s="333" t="n">
        <v>9268176.26057199</v>
      </c>
      <c r="E22" s="335" t="n">
        <v>250594.581634147</v>
      </c>
      <c r="F22" s="333" t="n">
        <v>9017581.67893784</v>
      </c>
      <c r="G22" s="335" t="n">
        <v>1324800.82128295</v>
      </c>
      <c r="H22" s="336" t="n">
        <v>1324800.82128295</v>
      </c>
      <c r="I22" s="337" t="n">
        <f aca="false">H22-G22</f>
        <v>0</v>
      </c>
      <c r="J22" s="337"/>
      <c r="K22" s="343" t="n">
        <f aca="false">G22</f>
        <v>1324800.82128295</v>
      </c>
      <c r="L22" s="344" t="n">
        <f aca="false">IF(K22&lt;&gt;0,+G22-K22,0)</f>
        <v>0</v>
      </c>
      <c r="M22" s="343" t="n">
        <f aca="false">H22</f>
        <v>1324800.82128295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0</v>
      </c>
      <c r="D23" s="345" t="n">
        <f aca="false">IF(F22+SUM(E$17:E22)=D$10,F22,D$10-SUM(E$17:E22))</f>
        <v>9017581.67893784</v>
      </c>
      <c r="E23" s="346" t="n">
        <f aca="false">IF(+$I$14&lt;F22,$I$14,D23)</f>
        <v>299204.102455871</v>
      </c>
      <c r="F23" s="347" t="n">
        <f aca="false">+D23-E23</f>
        <v>8718377.57648197</v>
      </c>
      <c r="G23" s="348" t="n">
        <f aca="false">(D23+F23)/2*I$12+E23</f>
        <v>1229743.07604434</v>
      </c>
      <c r="H23" s="319" t="n">
        <f aca="false">+(D23+F23)/2*I$13+E23</f>
        <v>1229743.07604434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1</v>
      </c>
      <c r="D24" s="345" t="n">
        <f aca="false">IF(F23+SUM(E$17:E23)=D$10,F23,D$10-SUM(E$17:E23))</f>
        <v>8718377.57648197</v>
      </c>
      <c r="E24" s="346" t="n">
        <f aca="false">IF(+$I$14&lt;F23,$I$14,D24)</f>
        <v>299204.102455871</v>
      </c>
      <c r="F24" s="347" t="n">
        <f aca="false">+D24-E24</f>
        <v>8419173.4740261</v>
      </c>
      <c r="G24" s="348" t="n">
        <f aca="false">(D24+F24)/2*I$12+E24</f>
        <v>1198346.85164135</v>
      </c>
      <c r="H24" s="319" t="n">
        <f aca="false">+(D24+F24)/2*I$13+E24</f>
        <v>1198346.85164135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2</v>
      </c>
      <c r="D25" s="345" t="n">
        <f aca="false">IF(F24+SUM(E$17:E24)=D$10,F24,D$10-SUM(E$17:E24))</f>
        <v>8419173.4740261</v>
      </c>
      <c r="E25" s="346" t="n">
        <f aca="false">IF(+$I$14&lt;F24,$I$14,D25)</f>
        <v>299204.102455871</v>
      </c>
      <c r="F25" s="347" t="n">
        <f aca="false">+D25-E25</f>
        <v>8119969.37157023</v>
      </c>
      <c r="G25" s="348" t="n">
        <f aca="false">(D25+F25)/2*I$12+E25</f>
        <v>1166950.62723836</v>
      </c>
      <c r="H25" s="319" t="n">
        <f aca="false">+(D25+F25)/2*I$13+E25</f>
        <v>1166950.62723836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3</v>
      </c>
      <c r="D26" s="345" t="n">
        <f aca="false">IF(F25+SUM(E$17:E25)=D$10,F25,D$10-SUM(E$17:E25))</f>
        <v>8119969.37157023</v>
      </c>
      <c r="E26" s="346" t="n">
        <f aca="false">IF(+$I$14&lt;F25,$I$14,D26)</f>
        <v>299204.102455871</v>
      </c>
      <c r="F26" s="347" t="n">
        <f aca="false">+D26-E26</f>
        <v>7820765.26911436</v>
      </c>
      <c r="G26" s="348" t="n">
        <f aca="false">(D26+F26)/2*I$12+E26</f>
        <v>1135554.40283536</v>
      </c>
      <c r="H26" s="319" t="n">
        <f aca="false">+(D26+F26)/2*I$13+E26</f>
        <v>1135554.40283536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4</v>
      </c>
      <c r="D27" s="345" t="n">
        <f aca="false">IF(F26+SUM(E$17:E26)=D$10,F26,D$10-SUM(E$17:E26))</f>
        <v>7820765.26911436</v>
      </c>
      <c r="E27" s="346" t="n">
        <f aca="false">IF(+$I$14&lt;F26,$I$14,D27)</f>
        <v>299204.102455871</v>
      </c>
      <c r="F27" s="347" t="n">
        <f aca="false">+D27-E27</f>
        <v>7521561.16665849</v>
      </c>
      <c r="G27" s="348" t="n">
        <f aca="false">(D27+F27)/2*I$12+E27</f>
        <v>1104158.17843237</v>
      </c>
      <c r="H27" s="319" t="n">
        <f aca="false">+(D27+F27)/2*I$13+E27</f>
        <v>1104158.17843237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5</v>
      </c>
      <c r="D28" s="345" t="n">
        <f aca="false">IF(F27+SUM(E$17:E27)=D$10,F27,D$10-SUM(E$17:E27))</f>
        <v>7521561.16665849</v>
      </c>
      <c r="E28" s="346" t="n">
        <f aca="false">IF(+$I$14&lt;F27,$I$14,D28)</f>
        <v>299204.102455871</v>
      </c>
      <c r="F28" s="347" t="n">
        <f aca="false">+D28-E28</f>
        <v>7222357.06420261</v>
      </c>
      <c r="G28" s="348" t="n">
        <f aca="false">(D28+F28)/2*I$12+E28</f>
        <v>1072761.95402938</v>
      </c>
      <c r="H28" s="319" t="n">
        <f aca="false">+(D28+F28)/2*I$13+E28</f>
        <v>1072761.95402938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6</v>
      </c>
      <c r="D29" s="345" t="n">
        <f aca="false">IF(F28+SUM(E$17:E28)=D$10,F28,D$10-SUM(E$17:E28))</f>
        <v>7222357.06420261</v>
      </c>
      <c r="E29" s="346" t="n">
        <f aca="false">IF(+$I$14&lt;F28,$I$14,D29)</f>
        <v>299204.102455871</v>
      </c>
      <c r="F29" s="347" t="n">
        <f aca="false">+D29-E29</f>
        <v>6923152.96174674</v>
      </c>
      <c r="G29" s="348" t="n">
        <f aca="false">(D29+F29)/2*I$12+E29</f>
        <v>1041365.72962639</v>
      </c>
      <c r="H29" s="319" t="n">
        <f aca="false">+(D29+F29)/2*I$13+E29</f>
        <v>1041365.72962639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7</v>
      </c>
      <c r="D30" s="345" t="n">
        <f aca="false">IF(F29+SUM(E$17:E29)=D$10,F29,D$10-SUM(E$17:E29))</f>
        <v>6923152.96174674</v>
      </c>
      <c r="E30" s="346" t="n">
        <f aca="false">IF(+$I$14&lt;F29,$I$14,D30)</f>
        <v>299204.102455871</v>
      </c>
      <c r="F30" s="347" t="n">
        <f aca="false">+D30-E30</f>
        <v>6623948.85929087</v>
      </c>
      <c r="G30" s="348" t="n">
        <f aca="false">(D30+F30)/2*I$12+E30</f>
        <v>1009969.50522339</v>
      </c>
      <c r="H30" s="319" t="n">
        <f aca="false">+(D30+F30)/2*I$13+E30</f>
        <v>1009969.50522339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8</v>
      </c>
      <c r="D31" s="345" t="n">
        <f aca="false">IF(F30+SUM(E$17:E30)=D$10,F30,D$10-SUM(E$17:E30))</f>
        <v>6623948.85929087</v>
      </c>
      <c r="E31" s="346" t="n">
        <f aca="false">IF(+$I$14&lt;F30,$I$14,D31)</f>
        <v>299204.102455871</v>
      </c>
      <c r="F31" s="347" t="n">
        <f aca="false">+D31-E31</f>
        <v>6324744.756835</v>
      </c>
      <c r="G31" s="348" t="n">
        <f aca="false">(D31+F31)/2*I$12+E31</f>
        <v>978573.280820401</v>
      </c>
      <c r="H31" s="319" t="n">
        <f aca="false">+(D31+F31)/2*I$13+E31</f>
        <v>978573.280820401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9</v>
      </c>
      <c r="D32" s="345" t="n">
        <f aca="false">IF(F31+SUM(E$17:E31)=D$10,F31,D$10-SUM(E$17:E31))</f>
        <v>6324744.756835</v>
      </c>
      <c r="E32" s="346" t="n">
        <f aca="false">IF(+$I$14&lt;F31,$I$14,D32)</f>
        <v>299204.102455871</v>
      </c>
      <c r="F32" s="347" t="n">
        <f aca="false">+D32-E32</f>
        <v>6025540.65437913</v>
      </c>
      <c r="G32" s="348" t="n">
        <f aca="false">(D32+F32)/2*I$12+E32</f>
        <v>947177.056417409</v>
      </c>
      <c r="H32" s="319" t="n">
        <f aca="false">+(D32+F32)/2*I$13+E32</f>
        <v>947177.056417409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0</v>
      </c>
      <c r="D33" s="413" t="n">
        <f aca="false">IF(F32+SUM(E$17:E32)=D$10,F32,D$10-SUM(E$17:E32))</f>
        <v>6025540.65437913</v>
      </c>
      <c r="E33" s="346" t="n">
        <f aca="false">IF(+$I$14&lt;F31,$I$14,D33)</f>
        <v>299204.102455871</v>
      </c>
      <c r="F33" s="347" t="n">
        <f aca="false">+D33-E33</f>
        <v>5726336.55192326</v>
      </c>
      <c r="G33" s="348" t="n">
        <f aca="false">(D33+F33)/2*I$12+E33</f>
        <v>915780.832014416</v>
      </c>
      <c r="H33" s="319" t="n">
        <f aca="false">+(D33+F33)/2*I$13+E33</f>
        <v>915780.832014416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1</v>
      </c>
      <c r="D34" s="413" t="n">
        <f aca="false">IF(F33+SUM(E$17:E33)=D$10,F33,D$10-SUM(E$17:E33))</f>
        <v>5726336.55192326</v>
      </c>
      <c r="E34" s="352" t="n">
        <f aca="false">IF(+$I$14&lt;F33,$I$14,D34)</f>
        <v>299204.102455871</v>
      </c>
      <c r="F34" s="353" t="n">
        <f aca="false">+D34-E34</f>
        <v>5427132.44946739</v>
      </c>
      <c r="G34" s="354" t="n">
        <f aca="false">(D34+F34)/2*I$12+E34</f>
        <v>884384.607611424</v>
      </c>
      <c r="H34" s="355" t="n">
        <f aca="false">+(D34+F34)/2*I$13+E34</f>
        <v>884384.607611424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2</v>
      </c>
      <c r="D35" s="345" t="n">
        <f aca="false">IF(F34+SUM(E$17:E34)=D$10,F34,D$10-SUM(E$17:E34))</f>
        <v>5427132.44946739</v>
      </c>
      <c r="E35" s="346" t="n">
        <f aca="false">IF(+$I$14&lt;F34,$I$14,D35)</f>
        <v>299204.102455871</v>
      </c>
      <c r="F35" s="347" t="n">
        <f aca="false">+D35-E35</f>
        <v>5127928.34701152</v>
      </c>
      <c r="G35" s="348" t="n">
        <f aca="false">(D35+F35)/2*I$12+E35</f>
        <v>852988.383208432</v>
      </c>
      <c r="H35" s="319" t="n">
        <f aca="false">+(D35+F35)/2*I$13+E35</f>
        <v>852988.383208432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3</v>
      </c>
      <c r="D36" s="345" t="n">
        <f aca="false">IF(F35+SUM(E$17:E35)=D$10,F35,D$10-SUM(E$17:E35))</f>
        <v>5127928.34701152</v>
      </c>
      <c r="E36" s="346" t="n">
        <f aca="false">IF(+$I$14&lt;F35,$I$14,D36)</f>
        <v>299204.102455871</v>
      </c>
      <c r="F36" s="347" t="n">
        <f aca="false">+D36-E36</f>
        <v>4828724.24455565</v>
      </c>
      <c r="G36" s="348" t="n">
        <f aca="false">(D36+F36)/2*I$12+E36</f>
        <v>821592.158805439</v>
      </c>
      <c r="H36" s="319" t="n">
        <f aca="false">+(D36+F36)/2*I$13+E36</f>
        <v>821592.158805439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4</v>
      </c>
      <c r="D37" s="345" t="n">
        <f aca="false">IF(F36+SUM(E$17:E36)=D$10,F36,D$10-SUM(E$17:E36))</f>
        <v>4828724.24455565</v>
      </c>
      <c r="E37" s="346" t="n">
        <f aca="false">IF(+$I$14&lt;F36,$I$14,D37)</f>
        <v>299204.102455871</v>
      </c>
      <c r="F37" s="347" t="n">
        <f aca="false">+D37-E37</f>
        <v>4529520.14209977</v>
      </c>
      <c r="G37" s="348" t="n">
        <f aca="false">(D37+F37)/2*I$12+E37</f>
        <v>790195.934402447</v>
      </c>
      <c r="H37" s="319" t="n">
        <f aca="false">+(D37+F37)/2*I$13+E37</f>
        <v>790195.934402447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5</v>
      </c>
      <c r="D38" s="345" t="n">
        <f aca="false">IF(F37+SUM(E$17:E37)=D$10,F37,D$10-SUM(E$17:E37))</f>
        <v>4529520.14209977</v>
      </c>
      <c r="E38" s="346" t="n">
        <f aca="false">IF(+$I$14&lt;F37,$I$14,D38)</f>
        <v>299204.102455871</v>
      </c>
      <c r="F38" s="347" t="n">
        <f aca="false">+D38-E38</f>
        <v>4230316.0396439</v>
      </c>
      <c r="G38" s="348" t="n">
        <f aca="false">(D38+F38)/2*I$12+E38</f>
        <v>758799.709999454</v>
      </c>
      <c r="H38" s="319" t="n">
        <f aca="false">+(D38+F38)/2*I$13+E38</f>
        <v>758799.709999454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6</v>
      </c>
      <c r="D39" s="345" t="n">
        <f aca="false">IF(F38+SUM(E$17:E38)=D$10,F38,D$10-SUM(E$17:E38))</f>
        <v>4230316.0396439</v>
      </c>
      <c r="E39" s="346" t="n">
        <f aca="false">IF(+$I$14&lt;F38,$I$14,D39)</f>
        <v>299204.102455871</v>
      </c>
      <c r="F39" s="347" t="n">
        <f aca="false">+D39-E39</f>
        <v>3931111.93718803</v>
      </c>
      <c r="G39" s="348" t="n">
        <f aca="false">(D39+F39)/2*I$12+E39</f>
        <v>727403.485596462</v>
      </c>
      <c r="H39" s="319" t="n">
        <f aca="false">+(D39+F39)/2*I$13+E39</f>
        <v>727403.485596462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7</v>
      </c>
      <c r="D40" s="345" t="n">
        <f aca="false">IF(F39+SUM(E$17:E39)=D$10,F39,D$10-SUM(E$17:E39))</f>
        <v>3931111.93718803</v>
      </c>
      <c r="E40" s="346" t="n">
        <f aca="false">IF(+$I$14&lt;F39,$I$14,D40)</f>
        <v>299204.102455871</v>
      </c>
      <c r="F40" s="347" t="n">
        <f aca="false">+D40-E40</f>
        <v>3631907.83473216</v>
      </c>
      <c r="G40" s="348" t="n">
        <f aca="false">(D40+F40)/2*I$12+E40</f>
        <v>696007.261193469</v>
      </c>
      <c r="H40" s="319" t="n">
        <f aca="false">+(D40+F40)/2*I$13+E40</f>
        <v>696007.261193469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8</v>
      </c>
      <c r="D41" s="345" t="n">
        <f aca="false">IF(F40+SUM(E$17:E40)=D$10,F40,D$10-SUM(E$17:E40))</f>
        <v>3631907.83473216</v>
      </c>
      <c r="E41" s="346" t="n">
        <f aca="false">IF(+$I$14&lt;F40,$I$14,D41)</f>
        <v>299204.102455871</v>
      </c>
      <c r="F41" s="347" t="n">
        <f aca="false">+D41-E41</f>
        <v>3332703.73227629</v>
      </c>
      <c r="G41" s="348" t="n">
        <f aca="false">(D41+F41)/2*I$12+E41</f>
        <v>664611.036790477</v>
      </c>
      <c r="H41" s="319" t="n">
        <f aca="false">+(D41+F41)/2*I$13+E41</f>
        <v>664611.036790477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9</v>
      </c>
      <c r="D42" s="345" t="n">
        <f aca="false">IF(F41+SUM(E$17:E41)=D$10,F41,D$10-SUM(E$17:E41))</f>
        <v>3332703.73227629</v>
      </c>
      <c r="E42" s="346" t="n">
        <f aca="false">IF(+$I$14&lt;F41,$I$14,D42)</f>
        <v>299204.102455871</v>
      </c>
      <c r="F42" s="347" t="n">
        <f aca="false">+D42-E42</f>
        <v>3033499.62982042</v>
      </c>
      <c r="G42" s="348" t="n">
        <f aca="false">(D42+F42)/2*I$12+E42</f>
        <v>633214.812387484</v>
      </c>
      <c r="H42" s="319" t="n">
        <f aca="false">+(D42+F42)/2*I$13+E42</f>
        <v>633214.812387484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0</v>
      </c>
      <c r="D43" s="345" t="n">
        <f aca="false">IF(F42+SUM(E$17:E42)=D$10,F42,D$10-SUM(E$17:E42))</f>
        <v>3033499.62982042</v>
      </c>
      <c r="E43" s="346" t="n">
        <f aca="false">IF(+$I$14&lt;F42,$I$14,D43)</f>
        <v>299204.102455871</v>
      </c>
      <c r="F43" s="347" t="n">
        <f aca="false">+D43-E43</f>
        <v>2734295.52736454</v>
      </c>
      <c r="G43" s="348" t="n">
        <f aca="false">(D43+F43)/2*I$12+E43</f>
        <v>601818.587984492</v>
      </c>
      <c r="H43" s="319" t="n">
        <f aca="false">+(D43+F43)/2*I$13+E43</f>
        <v>601818.587984492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1</v>
      </c>
      <c r="D44" s="345" t="n">
        <f aca="false">IF(F43+SUM(E$17:E43)=D$10,F43,D$10-SUM(E$17:E43))</f>
        <v>2734295.52736454</v>
      </c>
      <c r="E44" s="346" t="n">
        <f aca="false">IF(+$I$14&lt;F43,$I$14,D44)</f>
        <v>299204.102455871</v>
      </c>
      <c r="F44" s="347" t="n">
        <f aca="false">+D44-E44</f>
        <v>2435091.42490867</v>
      </c>
      <c r="G44" s="348" t="n">
        <f aca="false">(D44+F44)/2*I$12+E44</f>
        <v>570422.363581499</v>
      </c>
      <c r="H44" s="319" t="n">
        <f aca="false">+(D44+F44)/2*I$13+E44</f>
        <v>570422.363581499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2</v>
      </c>
      <c r="D45" s="345" t="n">
        <f aca="false">IF(F44+SUM(E$17:E44)=D$10,F44,D$10-SUM(E$17:E44))</f>
        <v>2435091.42490867</v>
      </c>
      <c r="E45" s="346" t="n">
        <f aca="false">IF(+$I$14&lt;F44,$I$14,D45)</f>
        <v>299204.102455871</v>
      </c>
      <c r="F45" s="347" t="n">
        <f aca="false">+D45-E45</f>
        <v>2135887.3224528</v>
      </c>
      <c r="G45" s="348" t="n">
        <f aca="false">(D45+F45)/2*I$12+E45</f>
        <v>539026.139178507</v>
      </c>
      <c r="H45" s="319" t="n">
        <f aca="false">+(D45+F45)/2*I$13+E45</f>
        <v>539026.139178507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3</v>
      </c>
      <c r="D46" s="345" t="n">
        <f aca="false">IF(F45+SUM(E$17:E45)=D$10,F45,D$10-SUM(E$17:E45))</f>
        <v>2135887.3224528</v>
      </c>
      <c r="E46" s="346" t="n">
        <f aca="false">IF(+$I$14&lt;F45,$I$14,D46)</f>
        <v>299204.102455871</v>
      </c>
      <c r="F46" s="347" t="n">
        <f aca="false">+D46-E46</f>
        <v>1836683.21999693</v>
      </c>
      <c r="G46" s="348" t="n">
        <f aca="false">(D46+F46)/2*I$12+E46</f>
        <v>507629.914775514</v>
      </c>
      <c r="H46" s="319" t="n">
        <f aca="false">+(D46+F46)/2*I$13+E46</f>
        <v>507629.914775514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4</v>
      </c>
      <c r="D47" s="345" t="n">
        <f aca="false">IF(F46+SUM(E$17:E46)=D$10,F46,D$10-SUM(E$17:E46))</f>
        <v>1836683.21999693</v>
      </c>
      <c r="E47" s="346" t="n">
        <f aca="false">IF(+$I$14&lt;F46,$I$14,D47)</f>
        <v>299204.102455871</v>
      </c>
      <c r="F47" s="347" t="n">
        <f aca="false">+D47-E47</f>
        <v>1537479.11754106</v>
      </c>
      <c r="G47" s="348" t="n">
        <f aca="false">(D47+F47)/2*I$12+E47</f>
        <v>476233.690372522</v>
      </c>
      <c r="H47" s="319" t="n">
        <f aca="false">+(D47+F47)/2*I$13+E47</f>
        <v>476233.690372522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5</v>
      </c>
      <c r="D48" s="345" t="n">
        <f aca="false">IF(F47+SUM(E$17:E47)=D$10,F47,D$10-SUM(E$17:E47))</f>
        <v>1537479.11754106</v>
      </c>
      <c r="E48" s="346" t="n">
        <f aca="false">IF(+$I$14&lt;F47,$I$14,D48)</f>
        <v>299204.102455871</v>
      </c>
      <c r="F48" s="347" t="n">
        <f aca="false">+D48-E48</f>
        <v>1238275.01508519</v>
      </c>
      <c r="G48" s="348" t="n">
        <f aca="false">(D48+F48)/2*I$12+E48</f>
        <v>444837.465969529</v>
      </c>
      <c r="H48" s="319" t="n">
        <f aca="false">+(D48+F48)/2*I$13+E48</f>
        <v>444837.465969529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6</v>
      </c>
      <c r="D49" s="345" t="n">
        <f aca="false">IF(F48+SUM(E$17:E48)=D$10,F48,D$10-SUM(E$17:E48))</f>
        <v>1238275.01508519</v>
      </c>
      <c r="E49" s="346" t="n">
        <f aca="false">IF(+$I$14&lt;F48,$I$14,D49)</f>
        <v>299204.102455871</v>
      </c>
      <c r="F49" s="347" t="n">
        <f aca="false">+D49-E49</f>
        <v>939070.912629315</v>
      </c>
      <c r="G49" s="348" t="n">
        <f aca="false">(D49+F49)/2*I$12+E49</f>
        <v>413441.241566537</v>
      </c>
      <c r="H49" s="319" t="n">
        <f aca="false">+(D49+F49)/2*I$13+E49</f>
        <v>413441.241566537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7</v>
      </c>
      <c r="D50" s="345" t="n">
        <f aca="false">IF(F49+SUM(E$17:E49)=D$10,F49,D$10-SUM(E$17:E49))</f>
        <v>939070.912629315</v>
      </c>
      <c r="E50" s="346" t="n">
        <f aca="false">IF(+$I$14&lt;F49,$I$14,D50)</f>
        <v>299204.102455871</v>
      </c>
      <c r="F50" s="347" t="n">
        <f aca="false">+D50-E50</f>
        <v>639866.810173444</v>
      </c>
      <c r="G50" s="348" t="n">
        <f aca="false">(D50+F50)/2*I$12+E50</f>
        <v>382045.017163544</v>
      </c>
      <c r="H50" s="319" t="n">
        <f aca="false">+(D50+F50)/2*I$13+E50</f>
        <v>382045.017163544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8</v>
      </c>
      <c r="D51" s="345" t="n">
        <f aca="false">IF(F50+SUM(E$17:E50)=D$10,F50,D$10-SUM(E$17:E50))</f>
        <v>639866.810173444</v>
      </c>
      <c r="E51" s="346" t="n">
        <f aca="false">IF(+$I$14&lt;F50,$I$14,D51)</f>
        <v>299204.102455871</v>
      </c>
      <c r="F51" s="347" t="n">
        <f aca="false">+D51-E51</f>
        <v>340662.707717572</v>
      </c>
      <c r="G51" s="348" t="n">
        <f aca="false">(D51+F51)/2*I$12+E51</f>
        <v>350648.792760552</v>
      </c>
      <c r="H51" s="319" t="n">
        <f aca="false">+(D51+F51)/2*I$13+E51</f>
        <v>350648.792760552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9</v>
      </c>
      <c r="D52" s="345" t="n">
        <f aca="false">IF(F51+SUM(E$17:E51)=D$10,F51,D$10-SUM(E$17:E51))</f>
        <v>340662.707717572</v>
      </c>
      <c r="E52" s="346" t="n">
        <f aca="false">IF(+$I$14&lt;F51,$I$14,D52)</f>
        <v>299204.102455871</v>
      </c>
      <c r="F52" s="347" t="n">
        <f aca="false">+D52-E52</f>
        <v>41458.6052617008</v>
      </c>
      <c r="G52" s="348" t="n">
        <f aca="false">(D52+F52)/2*I$12+E52</f>
        <v>319252.568357559</v>
      </c>
      <c r="H52" s="319" t="n">
        <f aca="false">+(D52+F52)/2*I$13+E52</f>
        <v>319252.568357559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0</v>
      </c>
      <c r="D53" s="345" t="n">
        <f aca="false">IF(F52+SUM(E$17:E52)=D$10,F52,D$10-SUM(E$17:E52))</f>
        <v>41458.6052617008</v>
      </c>
      <c r="E53" s="346" t="n">
        <f aca="false">IF(+$I$14&lt;F52,$I$14,D53)</f>
        <v>41458.6052617008</v>
      </c>
      <c r="F53" s="347" t="n">
        <f aca="false">+D53-E53</f>
        <v>0</v>
      </c>
      <c r="G53" s="348" t="n">
        <f aca="false">(D53+F53)/2*I$12+E53</f>
        <v>43633.7821117967</v>
      </c>
      <c r="H53" s="319" t="n">
        <f aca="false">+(D53+F53)/2*I$13+E53</f>
        <v>43633.7821117967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1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2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3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4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5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6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7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8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9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0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1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2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3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4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5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6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7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8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9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0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10218098</v>
      </c>
      <c r="F74" s="140"/>
      <c r="G74" s="140" t="n">
        <f aca="false">SUM(G17:G73)</f>
        <v>30627309.5964393</v>
      </c>
      <c r="H74" s="140" t="n">
        <f aca="false">SUM(H17:H73)</f>
        <v>30627309.596439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1354243.43603309</v>
      </c>
      <c r="N88" s="379" t="n">
        <f aca="false">IF(J93&lt;D11,0,VLOOKUP(J93,C17:O73,11))</f>
        <v>1354243.43603309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1266121.52050165</v>
      </c>
      <c r="N89" s="383" t="n">
        <f aca="false">IF(J93&lt;D11,0,VLOOKUP(J93,C100:P155,7))</f>
        <v>1266121.52050165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Cornville Station Conversion 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88121.9155314381</v>
      </c>
      <c r="N90" s="388" t="n">
        <f aca="false">+N89-N88</f>
        <v>-88121.9155314381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11093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311" t="n">
        <f aca="false">IF(D11=I10,0,D10)</f>
        <v>10218098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4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414" t="n">
        <f aca="false">IF(D11=I10,"",D12)</f>
        <v>10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283836.055555556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4</v>
      </c>
      <c r="D100" s="440" t="n">
        <v>0</v>
      </c>
      <c r="E100" s="441" t="n">
        <v>102248.518951149</v>
      </c>
      <c r="F100" s="442" t="n">
        <v>10064175.6510489</v>
      </c>
      <c r="G100" s="443" t="n">
        <v>5032087.82552443</v>
      </c>
      <c r="H100" s="443" t="n">
        <v>643416.492449601</v>
      </c>
      <c r="I100" s="443" t="n">
        <v>643416.492449601</v>
      </c>
      <c r="J100" s="349" t="n">
        <v>0</v>
      </c>
      <c r="K100" s="341"/>
      <c r="L100" s="343" t="n">
        <f aca="false">H100</f>
        <v>643416.492449601</v>
      </c>
      <c r="M100" s="341" t="n">
        <f aca="false">IF(L100&lt;&gt;0,+H100-L100,0)</f>
        <v>0</v>
      </c>
      <c r="N100" s="343" t="n">
        <f aca="false">I100</f>
        <v>643416.492449601</v>
      </c>
      <c r="O100" s="341" t="n">
        <f aca="false">IF(N100&lt;&gt;0,+I100-N100,0)</f>
        <v>0</v>
      </c>
      <c r="P100" s="341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5</v>
      </c>
      <c r="D101" s="444" t="n">
        <v>10115489.4810489</v>
      </c>
      <c r="E101" s="444" t="n">
        <v>212869.541666667</v>
      </c>
      <c r="F101" s="444" t="n">
        <v>9902619.93938218</v>
      </c>
      <c r="G101" s="444" t="n">
        <v>10009054.7102155</v>
      </c>
      <c r="H101" s="444" t="n">
        <v>1327171.88330943</v>
      </c>
      <c r="I101" s="444" t="n">
        <v>1327171.88330943</v>
      </c>
      <c r="J101" s="444" t="n">
        <v>0</v>
      </c>
      <c r="K101" s="341"/>
      <c r="L101" s="343" t="n">
        <f aca="false">H101</f>
        <v>1327171.88330943</v>
      </c>
      <c r="M101" s="341" t="n">
        <f aca="false">IF(L101&lt;&gt;0,+H101-L101,0)</f>
        <v>0</v>
      </c>
      <c r="N101" s="343" t="n">
        <f aca="false">I101</f>
        <v>1327171.88330943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6</v>
      </c>
      <c r="D102" s="444" t="n">
        <v>9902979.93938218</v>
      </c>
      <c r="E102" s="444" t="n">
        <v>200354.862745098</v>
      </c>
      <c r="F102" s="444" t="n">
        <v>9702625.07663709</v>
      </c>
      <c r="G102" s="444" t="n">
        <v>9802802.50800964</v>
      </c>
      <c r="H102" s="444" t="n">
        <v>1262679.27128855</v>
      </c>
      <c r="I102" s="444" t="n">
        <v>1262679.27128855</v>
      </c>
      <c r="J102" s="341" t="n">
        <v>0</v>
      </c>
      <c r="K102" s="341"/>
      <c r="L102" s="343" t="n">
        <f aca="false">H102</f>
        <v>1262679.27128855</v>
      </c>
      <c r="M102" s="341" t="n">
        <f aca="false">IF(L102&lt;&gt;0,+H102-L102,0)</f>
        <v>0</v>
      </c>
      <c r="N102" s="343" t="n">
        <f aca="false">I102</f>
        <v>1262679.27128855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7</v>
      </c>
      <c r="D103" s="444" t="n">
        <v>9702625.07663709</v>
      </c>
      <c r="E103" s="444" t="n">
        <v>255452.45</v>
      </c>
      <c r="F103" s="444" t="n">
        <v>9447172.62663709</v>
      </c>
      <c r="G103" s="444" t="n">
        <v>9574898.85163709</v>
      </c>
      <c r="H103" s="444" t="n">
        <v>1378931.48149488</v>
      </c>
      <c r="I103" s="444" t="n">
        <v>1378931.48149488</v>
      </c>
      <c r="J103" s="341" t="n">
        <f aca="false">+I103-H103</f>
        <v>0</v>
      </c>
      <c r="K103" s="341"/>
      <c r="L103" s="343" t="n">
        <f aca="false">H103</f>
        <v>1378931.48149488</v>
      </c>
      <c r="M103" s="341" t="n">
        <f aca="false">IF(L103&lt;&gt;0,+H103-L103,0)</f>
        <v>0</v>
      </c>
      <c r="N103" s="343" t="n">
        <f aca="false">I103</f>
        <v>1378931.48149488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8</v>
      </c>
      <c r="D104" s="192" t="n">
        <f aca="false">IF(F103+SUM(E$100:E103)=D$93,F103,D$93-SUM(E$100:E103))</f>
        <v>9447172.62663709</v>
      </c>
      <c r="E104" s="346" t="n">
        <f aca="false">IF(+$J$97&lt;F103,$J$97,D104)</f>
        <v>283836.055555556</v>
      </c>
      <c r="F104" s="347" t="n">
        <f aca="false">+D104-E104</f>
        <v>9163336.57108153</v>
      </c>
      <c r="G104" s="347" t="n">
        <f aca="false">+(F104+D104)/2</f>
        <v>9305254.59885931</v>
      </c>
      <c r="H104" s="348" t="n">
        <f aca="false">+J$95*G104+E104</f>
        <v>1266121.52050165</v>
      </c>
      <c r="I104" s="319" t="n">
        <f aca="false">+J$96*G104+E104</f>
        <v>1266121.52050165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9</v>
      </c>
      <c r="D105" s="192" t="n">
        <f aca="false">IF(F104+SUM(E$100:E104)=D$93,F104,D$93-SUM(E$100:E104))</f>
        <v>9163336.57108153</v>
      </c>
      <c r="E105" s="346" t="n">
        <f aca="false">IF(+$J$97&lt;F104,$J$97,D105)</f>
        <v>283836.055555556</v>
      </c>
      <c r="F105" s="347" t="n">
        <f aca="false">+D105-E105</f>
        <v>8879500.51552597</v>
      </c>
      <c r="G105" s="347" t="n">
        <f aca="false">+(F105+D105)/2</f>
        <v>9021418.54330375</v>
      </c>
      <c r="H105" s="348" t="n">
        <f aca="false">+J$95*G105+E105</f>
        <v>1236159.09133458</v>
      </c>
      <c r="I105" s="319" t="n">
        <f aca="false">+J$96*G105+E105</f>
        <v>1236159.09133458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0</v>
      </c>
      <c r="D106" s="192" t="n">
        <f aca="false">IF(F105+SUM(E$100:E105)=D$93,F105,D$93-SUM(E$100:E105))</f>
        <v>8879500.51552597</v>
      </c>
      <c r="E106" s="346" t="n">
        <f aca="false">IF(+$J$97&lt;F105,$J$97,D106)</f>
        <v>283836.055555556</v>
      </c>
      <c r="F106" s="347" t="n">
        <f aca="false">+D106-E106</f>
        <v>8595664.45997042</v>
      </c>
      <c r="G106" s="347" t="n">
        <f aca="false">+(F106+D106)/2</f>
        <v>8737582.4877482</v>
      </c>
      <c r="H106" s="348" t="n">
        <f aca="false">+J$95*G106+E106</f>
        <v>1206196.66216751</v>
      </c>
      <c r="I106" s="319" t="n">
        <f aca="false">+J$96*G106+E106</f>
        <v>1206196.66216751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1</v>
      </c>
      <c r="D107" s="192" t="n">
        <f aca="false">IF(F106+SUM(E$100:E106)=D$93,F106,D$93-SUM(E$100:E106))</f>
        <v>8595664.45997042</v>
      </c>
      <c r="E107" s="346" t="n">
        <f aca="false">IF(+$J$97&lt;F106,$J$97,D107)</f>
        <v>283836.055555556</v>
      </c>
      <c r="F107" s="347" t="n">
        <f aca="false">+D107-E107</f>
        <v>8311828.40441486</v>
      </c>
      <c r="G107" s="347" t="n">
        <f aca="false">+(F107+D107)/2</f>
        <v>8453746.43219264</v>
      </c>
      <c r="H107" s="348" t="n">
        <f aca="false">+J$95*G107+E107</f>
        <v>1176234.23300044</v>
      </c>
      <c r="I107" s="319" t="n">
        <f aca="false">+J$96*G107+E107</f>
        <v>1176234.23300044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2</v>
      </c>
      <c r="D108" s="192" t="n">
        <f aca="false">IF(F107+SUM(E$100:E107)=D$93,F107,D$93-SUM(E$100:E107))</f>
        <v>8311828.40441486</v>
      </c>
      <c r="E108" s="346" t="n">
        <f aca="false">IF(+$J$97&lt;F107,$J$97,D108)</f>
        <v>283836.055555556</v>
      </c>
      <c r="F108" s="347" t="n">
        <f aca="false">+D108-E108</f>
        <v>8027992.34885931</v>
      </c>
      <c r="G108" s="347" t="n">
        <f aca="false">+(F108+D108)/2</f>
        <v>8169910.37663708</v>
      </c>
      <c r="H108" s="348" t="n">
        <f aca="false">+J$95*G108+E108</f>
        <v>1146271.80383338</v>
      </c>
      <c r="I108" s="319" t="n">
        <f aca="false">+J$96*G108+E108</f>
        <v>1146271.80383338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3</v>
      </c>
      <c r="D109" s="192" t="n">
        <f aca="false">IF(F108+SUM(E$100:E108)=D$93,F108,D$93-SUM(E$100:E108))</f>
        <v>8027992.34885931</v>
      </c>
      <c r="E109" s="346" t="n">
        <f aca="false">IF(+$J$97&lt;F108,$J$97,D109)</f>
        <v>283836.055555556</v>
      </c>
      <c r="F109" s="347" t="n">
        <f aca="false">+D109-E109</f>
        <v>7744156.29330375</v>
      </c>
      <c r="G109" s="347" t="n">
        <f aca="false">+(F109+D109)/2</f>
        <v>7886074.32108153</v>
      </c>
      <c r="H109" s="348" t="n">
        <f aca="false">+J$95*G109+E109</f>
        <v>1116309.37466631</v>
      </c>
      <c r="I109" s="319" t="n">
        <f aca="false">+J$96*G109+E109</f>
        <v>1116309.37466631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4</v>
      </c>
      <c r="D110" s="192" t="n">
        <f aca="false">IF(F109+SUM(E$100:E109)=D$93,F109,D$93-SUM(E$100:E109))</f>
        <v>7744156.29330375</v>
      </c>
      <c r="E110" s="346" t="n">
        <f aca="false">IF(+$J$97&lt;F109,$J$97,D110)</f>
        <v>283836.055555556</v>
      </c>
      <c r="F110" s="347" t="n">
        <f aca="false">+D110-E110</f>
        <v>7460320.23774819</v>
      </c>
      <c r="G110" s="347" t="n">
        <f aca="false">+(F110+D110)/2</f>
        <v>7602238.26552597</v>
      </c>
      <c r="H110" s="348" t="n">
        <f aca="false">+J$95*G110+E110</f>
        <v>1086346.94549924</v>
      </c>
      <c r="I110" s="319" t="n">
        <f aca="false">+J$96*G110+E110</f>
        <v>1086346.94549924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5</v>
      </c>
      <c r="D111" s="192" t="n">
        <f aca="false">IF(F110+SUM(E$100:E110)=D$93,F110,D$93-SUM(E$100:E110))</f>
        <v>7460320.23774819</v>
      </c>
      <c r="E111" s="346" t="n">
        <f aca="false">IF(+$J$97&lt;F110,$J$97,D111)</f>
        <v>283836.055555556</v>
      </c>
      <c r="F111" s="347" t="n">
        <f aca="false">+D111-E111</f>
        <v>7176484.18219264</v>
      </c>
      <c r="G111" s="347" t="n">
        <f aca="false">+(F111+D111)/2</f>
        <v>7318402.20997042</v>
      </c>
      <c r="H111" s="348" t="n">
        <f aca="false">+J$95*G111+E111</f>
        <v>1056384.51633217</v>
      </c>
      <c r="I111" s="319" t="n">
        <f aca="false">+J$96*G111+E111</f>
        <v>1056384.51633217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6</v>
      </c>
      <c r="D112" s="192" t="n">
        <f aca="false">IF(F111+SUM(E$100:E111)=D$93,F111,D$93-SUM(E$100:E111))</f>
        <v>7176484.18219264</v>
      </c>
      <c r="E112" s="346" t="n">
        <f aca="false">IF(+$J$97&lt;F111,$J$97,D112)</f>
        <v>283836.055555556</v>
      </c>
      <c r="F112" s="347" t="n">
        <f aca="false">+D112-E112</f>
        <v>6892648.12663708</v>
      </c>
      <c r="G112" s="347" t="n">
        <f aca="false">+(F112+D112)/2</f>
        <v>7034566.15441486</v>
      </c>
      <c r="H112" s="348" t="n">
        <f aca="false">+J$95*G112+E112</f>
        <v>1026422.0871651</v>
      </c>
      <c r="I112" s="319" t="n">
        <f aca="false">+J$96*G112+E112</f>
        <v>1026422.0871651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7</v>
      </c>
      <c r="D113" s="192" t="n">
        <f aca="false">IF(F112+SUM(E$100:E112)=D$93,F112,D$93-SUM(E$100:E112))</f>
        <v>6892648.12663708</v>
      </c>
      <c r="E113" s="346" t="n">
        <f aca="false">IF(+$J$97&lt;F112,$J$97,D113)</f>
        <v>283836.055555556</v>
      </c>
      <c r="F113" s="347" t="n">
        <f aca="false">+D113-E113</f>
        <v>6608812.07108153</v>
      </c>
      <c r="G113" s="347" t="n">
        <f aca="false">+(F113+D113)/2</f>
        <v>6750730.09885931</v>
      </c>
      <c r="H113" s="348" t="n">
        <f aca="false">+J$95*G113+E113</f>
        <v>996459.657998037</v>
      </c>
      <c r="I113" s="319" t="n">
        <f aca="false">+J$96*G113+E113</f>
        <v>996459.657998037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8</v>
      </c>
      <c r="D114" s="192" t="n">
        <f aca="false">IF(F113+SUM(E$100:E113)=D$93,F113,D$93-SUM(E$100:E113))</f>
        <v>6608812.07108153</v>
      </c>
      <c r="E114" s="346" t="n">
        <f aca="false">IF(+$J$97&lt;F113,$J$97,D114)</f>
        <v>283836.055555556</v>
      </c>
      <c r="F114" s="347" t="n">
        <f aca="false">+D114-E114</f>
        <v>6324976.01552597</v>
      </c>
      <c r="G114" s="347" t="n">
        <f aca="false">+(F114+D114)/2</f>
        <v>6466894.04330375</v>
      </c>
      <c r="H114" s="348" t="n">
        <f aca="false">+J$95*G114+E114</f>
        <v>966497.228830969</v>
      </c>
      <c r="I114" s="319" t="n">
        <f aca="false">+J$96*G114+E114</f>
        <v>966497.228830969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9</v>
      </c>
      <c r="D115" s="192" t="n">
        <f aca="false">IF(F114+SUM(E$100:E114)=D$93,F114,D$93-SUM(E$100:E114))</f>
        <v>6324976.01552597</v>
      </c>
      <c r="E115" s="346" t="n">
        <f aca="false">IF(+$J$97&lt;F114,$J$97,D115)</f>
        <v>283836.055555556</v>
      </c>
      <c r="F115" s="347" t="n">
        <f aca="false">+D115-E115</f>
        <v>6041139.95997042</v>
      </c>
      <c r="G115" s="347" t="n">
        <f aca="false">+(F115+D115)/2</f>
        <v>6183057.98774819</v>
      </c>
      <c r="H115" s="348" t="n">
        <f aca="false">+J$95*G115+E115</f>
        <v>936534.799663901</v>
      </c>
      <c r="I115" s="319" t="n">
        <f aca="false">+J$96*G115+E115</f>
        <v>936534.799663901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0</v>
      </c>
      <c r="D116" s="192" t="n">
        <f aca="false">IF(F115+SUM(E$100:E115)=D$93,F115,D$93-SUM(E$100:E115))</f>
        <v>6041139.95997042</v>
      </c>
      <c r="E116" s="346" t="n">
        <f aca="false">IF(+$J$97&lt;F115,$J$97,D116)</f>
        <v>283836.055555556</v>
      </c>
      <c r="F116" s="347" t="n">
        <f aca="false">+D116-E116</f>
        <v>5757303.90441486</v>
      </c>
      <c r="G116" s="347" t="n">
        <f aca="false">+(F116+D116)/2</f>
        <v>5899221.93219264</v>
      </c>
      <c r="H116" s="348" t="n">
        <f aca="false">+J$95*G116+E116</f>
        <v>906572.370496834</v>
      </c>
      <c r="I116" s="319" t="n">
        <f aca="false">+J$96*G116+E116</f>
        <v>906572.370496834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1</v>
      </c>
      <c r="D117" s="192" t="n">
        <f aca="false">IF(F116+SUM(E$100:E116)=D$93,F116,D$93-SUM(E$100:E116))</f>
        <v>5757303.90441486</v>
      </c>
      <c r="E117" s="346" t="n">
        <f aca="false">IF(+$J$97&lt;F116,$J$97,D117)</f>
        <v>283836.055555556</v>
      </c>
      <c r="F117" s="347" t="n">
        <f aca="false">+D117-E117</f>
        <v>5473467.8488593</v>
      </c>
      <c r="G117" s="347" t="n">
        <f aca="false">+(F117+D117)/2</f>
        <v>5615385.87663708</v>
      </c>
      <c r="H117" s="348" t="n">
        <f aca="false">+J$95*G117+E117</f>
        <v>876609.941329766</v>
      </c>
      <c r="I117" s="319" t="n">
        <f aca="false">+J$96*G117+E117</f>
        <v>876609.941329766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2</v>
      </c>
      <c r="D118" s="192" t="n">
        <f aca="false">IF(F117+SUM(E$100:E117)=D$93,F117,D$93-SUM(E$100:E117))</f>
        <v>5473467.8488593</v>
      </c>
      <c r="E118" s="346" t="n">
        <f aca="false">IF(+$J$97&lt;F117,$J$97,D118)</f>
        <v>283836.055555556</v>
      </c>
      <c r="F118" s="347" t="n">
        <f aca="false">+D118-E118</f>
        <v>5189631.79330375</v>
      </c>
      <c r="G118" s="347" t="n">
        <f aca="false">+(F118+D118)/2</f>
        <v>5331549.82108153</v>
      </c>
      <c r="H118" s="348" t="n">
        <f aca="false">+J$95*G118+E118</f>
        <v>846647.512162698</v>
      </c>
      <c r="I118" s="319" t="n">
        <f aca="false">+J$96*G118+E118</f>
        <v>846647.512162698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3</v>
      </c>
      <c r="D119" s="192" t="n">
        <f aca="false">IF(F118+SUM(E$100:E118)=D$93,F118,D$93-SUM(E$100:E118))</f>
        <v>5189631.79330375</v>
      </c>
      <c r="E119" s="346" t="n">
        <f aca="false">IF(+$J$97&lt;F118,$J$97,D119)</f>
        <v>283836.055555556</v>
      </c>
      <c r="F119" s="347" t="n">
        <f aca="false">+D119-E119</f>
        <v>4905795.73774819</v>
      </c>
      <c r="G119" s="347" t="n">
        <f aca="false">+(F119+D119)/2</f>
        <v>5047713.76552597</v>
      </c>
      <c r="H119" s="348" t="n">
        <f aca="false">+J$95*G119+E119</f>
        <v>816685.08299563</v>
      </c>
      <c r="I119" s="319" t="n">
        <f aca="false">+J$96*G119+E119</f>
        <v>816685.08299563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4</v>
      </c>
      <c r="D120" s="192" t="n">
        <f aca="false">IF(F119+SUM(E$100:E119)=D$93,F119,D$93-SUM(E$100:E119))</f>
        <v>4905795.73774819</v>
      </c>
      <c r="E120" s="346" t="n">
        <f aca="false">IF(+$J$97&lt;F119,$J$97,D120)</f>
        <v>283836.055555556</v>
      </c>
      <c r="F120" s="347" t="n">
        <f aca="false">+D120-E120</f>
        <v>4621959.68219264</v>
      </c>
      <c r="G120" s="347" t="n">
        <f aca="false">+(F120+D120)/2</f>
        <v>4763877.70997041</v>
      </c>
      <c r="H120" s="348" t="n">
        <f aca="false">+J$95*G120+E120</f>
        <v>786722.653828562</v>
      </c>
      <c r="I120" s="319" t="n">
        <f aca="false">+J$96*G120+E120</f>
        <v>786722.653828562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5</v>
      </c>
      <c r="D121" s="192" t="n">
        <f aca="false">IF(F120+SUM(E$100:E120)=D$93,F120,D$93-SUM(E$100:E120))</f>
        <v>4621959.68219264</v>
      </c>
      <c r="E121" s="346" t="n">
        <f aca="false">IF(+$J$97&lt;F120,$J$97,D121)</f>
        <v>283836.055555556</v>
      </c>
      <c r="F121" s="347" t="n">
        <f aca="false">+D121-E121</f>
        <v>4338123.62663708</v>
      </c>
      <c r="G121" s="347" t="n">
        <f aca="false">+(F121+D121)/2</f>
        <v>4480041.65441486</v>
      </c>
      <c r="H121" s="348" t="n">
        <f aca="false">+J$95*G121+E121</f>
        <v>756760.224661495</v>
      </c>
      <c r="I121" s="319" t="n">
        <f aca="false">+J$96*G121+E121</f>
        <v>756760.224661495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6</v>
      </c>
      <c r="D122" s="192" t="n">
        <f aca="false">IF(F121+SUM(E$100:E121)=D$93,F121,D$93-SUM(E$100:E121))</f>
        <v>4338123.62663708</v>
      </c>
      <c r="E122" s="346" t="n">
        <f aca="false">IF(+$J$97&lt;F121,$J$97,D122)</f>
        <v>283836.055555556</v>
      </c>
      <c r="F122" s="347" t="n">
        <f aca="false">+D122-E122</f>
        <v>4054287.57108152</v>
      </c>
      <c r="G122" s="347" t="n">
        <f aca="false">+(F122+D122)/2</f>
        <v>4196205.5988593</v>
      </c>
      <c r="H122" s="348" t="n">
        <f aca="false">+J$95*G122+E122</f>
        <v>726797.795494427</v>
      </c>
      <c r="I122" s="319" t="n">
        <f aca="false">+J$96*G122+E122</f>
        <v>726797.795494427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7</v>
      </c>
      <c r="D123" s="192" t="n">
        <f aca="false">IF(F122+SUM(E$100:E122)=D$93,F122,D$93-SUM(E$100:E122))</f>
        <v>4054287.57108152</v>
      </c>
      <c r="E123" s="346" t="n">
        <f aca="false">IF(+$J$97&lt;F122,$J$97,D123)</f>
        <v>283836.055555556</v>
      </c>
      <c r="F123" s="347" t="n">
        <f aca="false">+D123-E123</f>
        <v>3770451.51552597</v>
      </c>
      <c r="G123" s="347" t="n">
        <f aca="false">+(F123+D123)/2</f>
        <v>3912369.54330375</v>
      </c>
      <c r="H123" s="348" t="n">
        <f aca="false">+J$95*G123+E123</f>
        <v>696835.366327359</v>
      </c>
      <c r="I123" s="319" t="n">
        <f aca="false">+J$96*G123+E123</f>
        <v>696835.366327359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8</v>
      </c>
      <c r="D124" s="192" t="n">
        <f aca="false">IF(F123+SUM(E$100:E123)=D$93,F123,D$93-SUM(E$100:E123))</f>
        <v>3770451.51552597</v>
      </c>
      <c r="E124" s="346" t="n">
        <f aca="false">IF(+$J$97&lt;F123,$J$97,D124)</f>
        <v>283836.055555556</v>
      </c>
      <c r="F124" s="347" t="n">
        <f aca="false">+D124-E124</f>
        <v>3486615.45997041</v>
      </c>
      <c r="G124" s="347" t="n">
        <f aca="false">+(F124+D124)/2</f>
        <v>3628533.48774819</v>
      </c>
      <c r="H124" s="348" t="n">
        <f aca="false">+J$95*G124+E124</f>
        <v>666872.937160291</v>
      </c>
      <c r="I124" s="319" t="n">
        <f aca="false">+J$96*G124+E124</f>
        <v>666872.937160291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9</v>
      </c>
      <c r="D125" s="192" t="n">
        <f aca="false">IF(F124+SUM(E$100:E124)=D$93,F124,D$93-SUM(E$100:E124))</f>
        <v>3486615.45997041</v>
      </c>
      <c r="E125" s="346" t="n">
        <f aca="false">IF(+$J$97&lt;F124,$J$97,D125)</f>
        <v>283836.055555556</v>
      </c>
      <c r="F125" s="347" t="n">
        <f aca="false">+D125-E125</f>
        <v>3202779.40441486</v>
      </c>
      <c r="G125" s="347" t="n">
        <f aca="false">+(F125+D125)/2</f>
        <v>3344697.43219264</v>
      </c>
      <c r="H125" s="348" t="n">
        <f aca="false">+J$95*G125+E125</f>
        <v>636910.507993224</v>
      </c>
      <c r="I125" s="319" t="n">
        <f aca="false">+J$96*G125+E125</f>
        <v>636910.507993224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0</v>
      </c>
      <c r="D126" s="192" t="n">
        <f aca="false">IF(F125+SUM(E$100:E125)=D$93,F125,D$93-SUM(E$100:E125))</f>
        <v>3202779.40441486</v>
      </c>
      <c r="E126" s="346" t="n">
        <f aca="false">IF(+$J$97&lt;F125,$J$97,D126)</f>
        <v>283836.055555556</v>
      </c>
      <c r="F126" s="347" t="n">
        <f aca="false">+D126-E126</f>
        <v>2918943.3488593</v>
      </c>
      <c r="G126" s="347" t="n">
        <f aca="false">+(F126+D126)/2</f>
        <v>3060861.37663708</v>
      </c>
      <c r="H126" s="348" t="n">
        <f aca="false">+J$95*G126+E126</f>
        <v>606948.078826156</v>
      </c>
      <c r="I126" s="319" t="n">
        <f aca="false">+J$96*G126+E126</f>
        <v>606948.078826156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1</v>
      </c>
      <c r="D127" s="192" t="n">
        <f aca="false">IF(F126+SUM(E$100:E126)=D$93,F126,D$93-SUM(E$100:E126))</f>
        <v>2918943.3488593</v>
      </c>
      <c r="E127" s="346" t="n">
        <f aca="false">IF(+$J$97&lt;F126,$J$97,D127)</f>
        <v>283836.055555556</v>
      </c>
      <c r="F127" s="347" t="n">
        <f aca="false">+D127-E127</f>
        <v>2635107.29330375</v>
      </c>
      <c r="G127" s="347" t="n">
        <f aca="false">+(F127+D127)/2</f>
        <v>2777025.32108152</v>
      </c>
      <c r="H127" s="348" t="n">
        <f aca="false">+J$95*G127+E127</f>
        <v>576985.649659088</v>
      </c>
      <c r="I127" s="319" t="n">
        <f aca="false">+J$96*G127+E127</f>
        <v>576985.649659088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2</v>
      </c>
      <c r="D128" s="192" t="n">
        <f aca="false">IF(F127+SUM(E$100:E127)=D$93,F127,D$93-SUM(E$100:E127))</f>
        <v>2635107.29330375</v>
      </c>
      <c r="E128" s="346" t="n">
        <f aca="false">IF(+$J$97&lt;F127,$J$97,D128)</f>
        <v>283836.055555556</v>
      </c>
      <c r="F128" s="347" t="n">
        <f aca="false">+D128-E128</f>
        <v>2351271.23774819</v>
      </c>
      <c r="G128" s="347" t="n">
        <f aca="false">+(F128+D128)/2</f>
        <v>2493189.26552597</v>
      </c>
      <c r="H128" s="348" t="n">
        <f aca="false">+J$95*G128+E128</f>
        <v>547023.22049202</v>
      </c>
      <c r="I128" s="319" t="n">
        <f aca="false">+J$96*G128+E128</f>
        <v>547023.22049202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3</v>
      </c>
      <c r="D129" s="192" t="n">
        <f aca="false">IF(F128+SUM(E$100:E128)=D$93,F128,D$93-SUM(E$100:E128))</f>
        <v>2351271.23774819</v>
      </c>
      <c r="E129" s="346" t="n">
        <f aca="false">IF(+$J$97&lt;F128,$J$97,D129)</f>
        <v>283836.055555556</v>
      </c>
      <c r="F129" s="347" t="n">
        <f aca="false">+D129-E129</f>
        <v>2067435.18219263</v>
      </c>
      <c r="G129" s="347" t="n">
        <f aca="false">+(F129+D129)/2</f>
        <v>2209353.20997041</v>
      </c>
      <c r="H129" s="348" t="n">
        <f aca="false">+J$95*G129+E129</f>
        <v>517060.791324952</v>
      </c>
      <c r="I129" s="319" t="n">
        <f aca="false">+J$96*G129+E129</f>
        <v>517060.791324952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4</v>
      </c>
      <c r="D130" s="192" t="n">
        <f aca="false">IF(F129+SUM(E$100:E129)=D$93,F129,D$93-SUM(E$100:E129))</f>
        <v>2067435.18219263</v>
      </c>
      <c r="E130" s="346" t="n">
        <f aca="false">IF(+$J$97&lt;F129,$J$97,D130)</f>
        <v>283836.055555556</v>
      </c>
      <c r="F130" s="347" t="n">
        <f aca="false">+D130-E130</f>
        <v>1783599.12663708</v>
      </c>
      <c r="G130" s="347" t="n">
        <f aca="false">+(F130+D130)/2</f>
        <v>1925517.15441486</v>
      </c>
      <c r="H130" s="348" t="n">
        <f aca="false">+J$95*G130+E130</f>
        <v>487098.362157885</v>
      </c>
      <c r="I130" s="319" t="n">
        <f aca="false">+J$96*G130+E130</f>
        <v>487098.362157885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5</v>
      </c>
      <c r="D131" s="192" t="n">
        <f aca="false">IF(F130+SUM(E$100:E130)=D$93,F130,D$93-SUM(E$100:E130))</f>
        <v>1783599.12663708</v>
      </c>
      <c r="E131" s="346" t="n">
        <f aca="false">IF(+$J$97&lt;F130,$J$97,D131)</f>
        <v>283836.055555556</v>
      </c>
      <c r="F131" s="347" t="n">
        <f aca="false">+D131-E131</f>
        <v>1499763.07108152</v>
      </c>
      <c r="G131" s="347" t="n">
        <f aca="false">+(F131+D131)/2</f>
        <v>1641681.0988593</v>
      </c>
      <c r="H131" s="348" t="n">
        <f aca="false">+J$95*G131+E131</f>
        <v>457135.932990817</v>
      </c>
      <c r="I131" s="319" t="n">
        <f aca="false">+J$96*G131+E131</f>
        <v>457135.932990817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6</v>
      </c>
      <c r="D132" s="192" t="n">
        <f aca="false">IF(F131+SUM(E$100:E131)=D$93,F131,D$93-SUM(E$100:E131))</f>
        <v>1499763.07108152</v>
      </c>
      <c r="E132" s="346" t="n">
        <f aca="false">IF(+$J$97&lt;F131,$J$97,D132)</f>
        <v>283836.055555556</v>
      </c>
      <c r="F132" s="347" t="n">
        <f aca="false">+D132-E132</f>
        <v>1215927.01552597</v>
      </c>
      <c r="G132" s="347" t="n">
        <f aca="false">+(F132+D132)/2</f>
        <v>1357845.04330375</v>
      </c>
      <c r="H132" s="348" t="n">
        <f aca="false">+J$95*G132+E132</f>
        <v>427173.503823749</v>
      </c>
      <c r="I132" s="319" t="n">
        <f aca="false">+J$96*G132+E132</f>
        <v>427173.503823749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7</v>
      </c>
      <c r="D133" s="192" t="n">
        <f aca="false">IF(F132+SUM(E$100:E132)=D$93,F132,D$93-SUM(E$100:E132))</f>
        <v>1215927.01552597</v>
      </c>
      <c r="E133" s="346" t="n">
        <f aca="false">IF(+$J$97&lt;F132,$J$97,D133)</f>
        <v>283836.055555556</v>
      </c>
      <c r="F133" s="347" t="n">
        <f aca="false">+D133-E133</f>
        <v>932090.959970413</v>
      </c>
      <c r="G133" s="347" t="n">
        <f aca="false">+(F133+D133)/2</f>
        <v>1074008.98774819</v>
      </c>
      <c r="H133" s="348" t="n">
        <f aca="false">+J$95*G133+E133</f>
        <v>397211.074656681</v>
      </c>
      <c r="I133" s="319" t="n">
        <f aca="false">+J$96*G133+E133</f>
        <v>397211.074656681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8</v>
      </c>
      <c r="D134" s="192" t="n">
        <f aca="false">IF(F133+SUM(E$100:E133)=D$93,F133,D$93-SUM(E$100:E133))</f>
        <v>932090.959970413</v>
      </c>
      <c r="E134" s="346" t="n">
        <f aca="false">IF(+$J$97&lt;F133,$J$97,D134)</f>
        <v>283836.055555556</v>
      </c>
      <c r="F134" s="347" t="n">
        <f aca="false">+D134-E134</f>
        <v>648254.904414857</v>
      </c>
      <c r="G134" s="347" t="n">
        <f aca="false">+(F134+D134)/2</f>
        <v>790172.932192635</v>
      </c>
      <c r="H134" s="348" t="n">
        <f aca="false">+J$95*G134+E134</f>
        <v>367248.645489614</v>
      </c>
      <c r="I134" s="319" t="n">
        <f aca="false">+J$96*G134+E134</f>
        <v>367248.645489614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9</v>
      </c>
      <c r="D135" s="192" t="n">
        <f aca="false">IF(F134+SUM(E$100:E134)=D$93,F134,D$93-SUM(E$100:E134))</f>
        <v>648254.904414857</v>
      </c>
      <c r="E135" s="346" t="n">
        <f aca="false">IF(+$J$97&lt;F134,$J$97,D135)</f>
        <v>283836.055555556</v>
      </c>
      <c r="F135" s="347" t="n">
        <f aca="false">+D135-E135</f>
        <v>364418.848859302</v>
      </c>
      <c r="G135" s="347" t="n">
        <f aca="false">+(F135+D135)/2</f>
        <v>506336.87663708</v>
      </c>
      <c r="H135" s="348" t="n">
        <f aca="false">+J$95*G135+E135</f>
        <v>337286.216322546</v>
      </c>
      <c r="I135" s="319" t="n">
        <f aca="false">+J$96*G135+E135</f>
        <v>337286.216322546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0</v>
      </c>
      <c r="D136" s="192" t="n">
        <f aca="false">IF(F135+SUM(E$100:E135)=D$93,F135,D$93-SUM(E$100:E135))</f>
        <v>364418.848859302</v>
      </c>
      <c r="E136" s="346" t="n">
        <f aca="false">IF(+$J$97&lt;F135,$J$97,D136)</f>
        <v>283836.055555556</v>
      </c>
      <c r="F136" s="347" t="n">
        <f aca="false">+D136-E136</f>
        <v>80582.7933037462</v>
      </c>
      <c r="G136" s="347" t="n">
        <f aca="false">+(F136+D136)/2</f>
        <v>222500.821081524</v>
      </c>
      <c r="H136" s="348" t="n">
        <f aca="false">+J$95*G136+E136</f>
        <v>307323.787155478</v>
      </c>
      <c r="I136" s="319" t="n">
        <f aca="false">+J$96*G136+E136</f>
        <v>307323.787155478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1</v>
      </c>
      <c r="D137" s="192" t="n">
        <f aca="false">IF(F136+SUM(E$100:E136)=D$93,F136,D$93-SUM(E$100:E136))</f>
        <v>80582.7933037462</v>
      </c>
      <c r="E137" s="346" t="n">
        <f aca="false">IF(+$J$97&lt;F136,$J$97,D137)</f>
        <v>80582.7933037462</v>
      </c>
      <c r="F137" s="347" t="n">
        <f aca="false">+D137-E137</f>
        <v>0</v>
      </c>
      <c r="G137" s="347" t="n">
        <f aca="false">+(F137+D137)/2</f>
        <v>40291.3966518731</v>
      </c>
      <c r="H137" s="348" t="n">
        <f aca="false">+J$95*G137+E137</f>
        <v>84836.0518119405</v>
      </c>
      <c r="I137" s="319" t="n">
        <f aca="false">+J$96*G137+E137</f>
        <v>84836.0518119405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2</v>
      </c>
      <c r="D138" s="192" t="n">
        <f aca="false">IF(F137+SUM(E$100:E137)=D$93,F137,D$93-SUM(E$100:E137))</f>
        <v>0</v>
      </c>
      <c r="E138" s="346" t="n">
        <f aca="false">IF(+$J$97&lt;F137,$J$97,D138)</f>
        <v>0</v>
      </c>
      <c r="F138" s="347" t="n">
        <f aca="false">+D138-E138</f>
        <v>0</v>
      </c>
      <c r="G138" s="347" t="n">
        <f aca="false">+(F138+D138)/2</f>
        <v>0</v>
      </c>
      <c r="H138" s="348" t="n">
        <f aca="false">+J$95*G138+E138</f>
        <v>0</v>
      </c>
      <c r="I138" s="319" t="n">
        <f aca="false">+J$96*G138+E138</f>
        <v>0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3</v>
      </c>
      <c r="D139" s="192" t="n">
        <f aca="false">IF(F138+SUM(E$100:E138)=D$93,F138,D$93-SUM(E$100:E138))</f>
        <v>0</v>
      </c>
      <c r="E139" s="346" t="n">
        <f aca="false">IF(+$J$97&lt;F138,$J$97,D139)</f>
        <v>0</v>
      </c>
      <c r="F139" s="347" t="n">
        <f aca="false">+D139-E139</f>
        <v>0</v>
      </c>
      <c r="G139" s="347" t="n">
        <f aca="false">+(F139+D139)/2</f>
        <v>0</v>
      </c>
      <c r="H139" s="348" t="n">
        <f aca="false">+J$95*G139+E139</f>
        <v>0</v>
      </c>
      <c r="I139" s="319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4</v>
      </c>
      <c r="D140" s="192" t="n">
        <f aca="false">IF(F139+SUM(E$100:E139)=D$93,F139,D$93-SUM(E$100:E139))</f>
        <v>0</v>
      </c>
      <c r="E140" s="346" t="n">
        <f aca="false">IF(+$J$97&lt;F139,$J$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5</v>
      </c>
      <c r="D141" s="192" t="n">
        <f aca="false">IF(F140+SUM(E$100:E140)=D$93,F140,D$93-SUM(E$100:E140))</f>
        <v>0</v>
      </c>
      <c r="E141" s="346" t="n">
        <f aca="false">IF(+$J$97&lt;F140,$J$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6</v>
      </c>
      <c r="D142" s="192" t="n">
        <f aca="false">IF(F141+SUM(E$100:E141)=D$93,F141,D$93-SUM(E$100:E141))</f>
        <v>0</v>
      </c>
      <c r="E142" s="346" t="n">
        <f aca="false">IF(+$J$97&lt;F141,$J$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7</v>
      </c>
      <c r="D143" s="192" t="n">
        <f aca="false">IF(F142+SUM(E$100:E142)=D$93,F142,D$93-SUM(E$100:E142))</f>
        <v>0</v>
      </c>
      <c r="E143" s="346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8</v>
      </c>
      <c r="D144" s="192" t="n">
        <f aca="false">IF(F143+SUM(E$100:E143)=D$93,F143,D$93-SUM(E$100:E143))</f>
        <v>0</v>
      </c>
      <c r="E144" s="346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9</v>
      </c>
      <c r="D145" s="192" t="n">
        <f aca="false">IF(F144+SUM(E$100:E144)=D$93,F144,D$93-SUM(E$100:E144))</f>
        <v>0</v>
      </c>
      <c r="E145" s="346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0</v>
      </c>
      <c r="D146" s="192" t="n">
        <f aca="false">IF(F145+SUM(E$100:E145)=D$93,F145,D$93-SUM(E$100:E145))</f>
        <v>0</v>
      </c>
      <c r="E146" s="346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1</v>
      </c>
      <c r="D147" s="192" t="n">
        <f aca="false">IF(F146+SUM(E$100:E146)=D$93,F146,D$93-SUM(E$100:E146))</f>
        <v>0</v>
      </c>
      <c r="E147" s="346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2</v>
      </c>
      <c r="D148" s="192" t="n">
        <f aca="false">IF(F147+SUM(E$100:E147)=D$93,F147,D$93-SUM(E$100:E147))</f>
        <v>0</v>
      </c>
      <c r="E148" s="346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3</v>
      </c>
      <c r="D149" s="192" t="n">
        <f aca="false">IF(F148+SUM(E$100:E148)=D$93,F148,D$93-SUM(E$100:E148))</f>
        <v>0</v>
      </c>
      <c r="E149" s="346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4</v>
      </c>
      <c r="D150" s="192" t="n">
        <f aca="false">IF(F149+SUM(E$100:E149)=D$93,F149,D$93-SUM(E$100:E149))</f>
        <v>0</v>
      </c>
      <c r="E150" s="346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5</v>
      </c>
      <c r="D151" s="192" t="n">
        <f aca="false">IF(F150+SUM(E$100:E150)=D$93,F150,D$93-SUM(E$100:E150))</f>
        <v>0</v>
      </c>
      <c r="E151" s="346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6</v>
      </c>
      <c r="D152" s="192" t="n">
        <f aca="false">IF(F151+SUM(E$100:E151)=D$93,F151,D$93-SUM(E$100:E151))</f>
        <v>0</v>
      </c>
      <c r="E152" s="346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7</v>
      </c>
      <c r="D153" s="192" t="n">
        <f aca="false">IF(F152+SUM(E$100:E152)=D$93,F152,D$93-SUM(E$100:E152))</f>
        <v>0</v>
      </c>
      <c r="E153" s="346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8</v>
      </c>
      <c r="D154" s="192" t="n">
        <f aca="false">IF(F153+SUM(E$100:E153)=D$93,F153,D$93-SUM(E$100:E153))</f>
        <v>0</v>
      </c>
      <c r="E154" s="346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9</v>
      </c>
      <c r="D155" s="445" t="n">
        <f aca="false">IF(F154+SUM(E$100:E154)=D$93,F154,D$93-SUM(E$100:E154))</f>
        <v>0</v>
      </c>
      <c r="E155" s="362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10218098</v>
      </c>
      <c r="F156" s="140"/>
      <c r="G156" s="140"/>
      <c r="H156" s="140" t="n">
        <f aca="false">SUM(H100:H155)</f>
        <v>30658882.756697</v>
      </c>
      <c r="I156" s="140" t="n">
        <f aca="false">SUM(I100:I155)</f>
        <v>30658882.756697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3">
      <formula>$I$10</formula>
    </cfRule>
  </conditionalFormatting>
  <conditionalFormatting sqref="C100:C155">
    <cfRule type="cellIs" priority="3" operator="equal" aboveAverage="0" equalAverage="0" bottom="0" percent="0" rank="0" text="" dxfId="14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64" colorId="64" zoomScale="78" zoomScaleNormal="100" zoomScalePageLayoutView="78" workbookViewId="0">
      <selection pane="topLeft" activeCell="D17" activeCellId="0" sqref="D17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225892.946440881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225892.946440881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87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5</v>
      </c>
      <c r="D9" s="304"/>
      <c r="E9" s="305" t="s">
        <v>288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1864625.01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4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6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54599.5402014955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411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4</v>
      </c>
      <c r="D17" s="333" t="n">
        <v>669000</v>
      </c>
      <c r="E17" s="334" t="n">
        <v>5786.58578133865</v>
      </c>
      <c r="F17" s="333" t="n">
        <v>663213.414218661</v>
      </c>
      <c r="G17" s="334" t="n">
        <v>48353.3521281365</v>
      </c>
      <c r="H17" s="336" t="n">
        <v>48353.3521281365</v>
      </c>
      <c r="I17" s="337" t="n">
        <v>0</v>
      </c>
      <c r="J17" s="337"/>
      <c r="K17" s="338" t="n">
        <f aca="false">G17</f>
        <v>48353.3521281365</v>
      </c>
      <c r="L17" s="339" t="n">
        <f aca="false">IF(K17&lt;&gt;0,+G17-K17,0)</f>
        <v>0</v>
      </c>
      <c r="M17" s="338" t="n">
        <f aca="false">H17</f>
        <v>48353.3521281365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5</v>
      </c>
      <c r="D18" s="442" t="n">
        <v>663213.414218661</v>
      </c>
      <c r="E18" s="441" t="n">
        <v>32256.539821807</v>
      </c>
      <c r="F18" s="442" t="n">
        <v>630956.874396854</v>
      </c>
      <c r="G18" s="441" t="n">
        <v>97286.3865385375</v>
      </c>
      <c r="H18" s="444" t="n">
        <v>97286.3865385375</v>
      </c>
      <c r="I18" s="337" t="n">
        <v>0</v>
      </c>
      <c r="J18" s="337"/>
      <c r="K18" s="343" t="n">
        <f aca="false">G18</f>
        <v>97286.3865385375</v>
      </c>
      <c r="L18" s="344" t="n">
        <f aca="false">IF(K18&lt;&gt;0,+G18-K18,0)</f>
        <v>0</v>
      </c>
      <c r="M18" s="343" t="n">
        <f aca="false">H18</f>
        <v>97286.3865385375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6</v>
      </c>
      <c r="D19" s="442" t="n">
        <v>1826581.88439685</v>
      </c>
      <c r="E19" s="441" t="n">
        <v>38745.8899063003</v>
      </c>
      <c r="F19" s="442" t="n">
        <v>1787835.99449055</v>
      </c>
      <c r="G19" s="441" t="n">
        <v>231618.2986233</v>
      </c>
      <c r="H19" s="444" t="n">
        <v>231618.2986233</v>
      </c>
      <c r="I19" s="337" t="n">
        <f aca="false">H19-G19</f>
        <v>0</v>
      </c>
      <c r="J19" s="337"/>
      <c r="K19" s="343" t="n">
        <f aca="false">G19</f>
        <v>231618.2986233</v>
      </c>
      <c r="L19" s="344" t="n">
        <f aca="false">IF(K19&lt;&gt;0,+G19-K19,0)</f>
        <v>0</v>
      </c>
      <c r="M19" s="343" t="n">
        <f aca="false">H19</f>
        <v>231618.2986233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7</v>
      </c>
      <c r="D20" s="442" t="n">
        <v>1787835.99449055</v>
      </c>
      <c r="E20" s="441" t="n">
        <v>36662.2192508086</v>
      </c>
      <c r="F20" s="442" t="n">
        <v>1751173.77523975</v>
      </c>
      <c r="G20" s="441" t="n">
        <v>231201.537375934</v>
      </c>
      <c r="H20" s="444" t="n">
        <v>231201.537375934</v>
      </c>
      <c r="I20" s="337" t="n">
        <v>0</v>
      </c>
      <c r="J20" s="337"/>
      <c r="K20" s="343" t="n">
        <f aca="false">G20</f>
        <v>231201.537375934</v>
      </c>
      <c r="L20" s="344" t="n">
        <f aca="false">IF(K20&lt;&gt;0,+G20-K20,0)</f>
        <v>0</v>
      </c>
      <c r="M20" s="343" t="n">
        <f aca="false">H20</f>
        <v>231201.537375934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8</v>
      </c>
      <c r="D21" s="442" t="n">
        <v>1751173.77523975</v>
      </c>
      <c r="E21" s="441" t="n">
        <v>45729.1488382199</v>
      </c>
      <c r="F21" s="442" t="n">
        <v>1705444.62640153</v>
      </c>
      <c r="G21" s="441" t="n">
        <v>248789.971769986</v>
      </c>
      <c r="H21" s="444" t="n">
        <v>248789.971769986</v>
      </c>
      <c r="I21" s="337" t="n">
        <f aca="false">H21-G21</f>
        <v>0</v>
      </c>
      <c r="J21" s="337"/>
      <c r="K21" s="343" t="n">
        <f aca="false">G21</f>
        <v>248789.971769986</v>
      </c>
      <c r="L21" s="344" t="n">
        <f aca="false">IF(K21&lt;&gt;0,+G21-K21,0)</f>
        <v>0</v>
      </c>
      <c r="M21" s="343" t="n">
        <f aca="false">H21</f>
        <v>248789.971769986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9</v>
      </c>
      <c r="D22" s="442" t="n">
        <v>1705444.62640153</v>
      </c>
      <c r="E22" s="441" t="n">
        <v>45729.1488382199</v>
      </c>
      <c r="F22" s="442" t="n">
        <v>1659715.47756331</v>
      </c>
      <c r="G22" s="441" t="n">
        <v>243417.20711037</v>
      </c>
      <c r="H22" s="444" t="n">
        <v>243417.20711037</v>
      </c>
      <c r="I22" s="337" t="n">
        <f aca="false">H22-G22</f>
        <v>0</v>
      </c>
      <c r="J22" s="337"/>
      <c r="K22" s="343" t="n">
        <f aca="false">G22</f>
        <v>243417.20711037</v>
      </c>
      <c r="L22" s="344" t="n">
        <f aca="false">IF(K22&lt;&gt;0,+G22-K22,0)</f>
        <v>0</v>
      </c>
      <c r="M22" s="343" t="n">
        <f aca="false">H22</f>
        <v>243417.20711037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0</v>
      </c>
      <c r="D23" s="345" t="n">
        <f aca="false">IF(F22+SUM(E$17:E22)=D$10,F22,D$10-SUM(E$17:E22))</f>
        <v>1659715.47756331</v>
      </c>
      <c r="E23" s="346" t="n">
        <f aca="false">IF(+$I$14&lt;F22,$I$14,D23)</f>
        <v>54599.5402014955</v>
      </c>
      <c r="F23" s="347" t="n">
        <f aca="false">+D23-E23</f>
        <v>1605115.93736181</v>
      </c>
      <c r="G23" s="348" t="n">
        <f aca="false">(D23+F23)/2*I$12+E23</f>
        <v>225892.946440881</v>
      </c>
      <c r="H23" s="319" t="n">
        <f aca="false">+(D23+F23)/2*I$13+E23</f>
        <v>225892.946440881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1</v>
      </c>
      <c r="D24" s="345" t="n">
        <f aca="false">IF(F23+SUM(E$17:E23)=D$10,F23,D$10-SUM(E$17:E23))</f>
        <v>1605115.93736181</v>
      </c>
      <c r="E24" s="346" t="n">
        <f aca="false">IF(+$I$14&lt;F23,$I$14,D24)</f>
        <v>54599.5402014955</v>
      </c>
      <c r="F24" s="347" t="n">
        <f aca="false">+D24-E24</f>
        <v>1550516.39716031</v>
      </c>
      <c r="G24" s="348" t="n">
        <f aca="false">(D24+F24)/2*I$12+E24</f>
        <v>220163.682027739</v>
      </c>
      <c r="H24" s="319" t="n">
        <f aca="false">+(D24+F24)/2*I$13+E24</f>
        <v>220163.682027739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2</v>
      </c>
      <c r="D25" s="345" t="n">
        <f aca="false">IF(F24+SUM(E$17:E24)=D$10,F24,D$10-SUM(E$17:E24))</f>
        <v>1550516.39716031</v>
      </c>
      <c r="E25" s="346" t="n">
        <f aca="false">IF(+$I$14&lt;F24,$I$14,D25)</f>
        <v>54599.5402014955</v>
      </c>
      <c r="F25" s="347" t="n">
        <f aca="false">+D25-E25</f>
        <v>1495916.85695882</v>
      </c>
      <c r="G25" s="348" t="n">
        <f aca="false">(D25+F25)/2*I$12+E25</f>
        <v>214434.417614598</v>
      </c>
      <c r="H25" s="319" t="n">
        <f aca="false">+(D25+F25)/2*I$13+E25</f>
        <v>214434.417614598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3</v>
      </c>
      <c r="D26" s="345" t="n">
        <f aca="false">IF(F25+SUM(E$17:E25)=D$10,F25,D$10-SUM(E$17:E25))</f>
        <v>1495916.85695882</v>
      </c>
      <c r="E26" s="346" t="n">
        <f aca="false">IF(+$I$14&lt;F25,$I$14,D26)</f>
        <v>54599.5402014955</v>
      </c>
      <c r="F26" s="347" t="n">
        <f aca="false">+D26-E26</f>
        <v>1441317.31675732</v>
      </c>
      <c r="G26" s="348" t="n">
        <f aca="false">(D26+F26)/2*I$12+E26</f>
        <v>208705.153201456</v>
      </c>
      <c r="H26" s="319" t="n">
        <f aca="false">+(D26+F26)/2*I$13+E26</f>
        <v>208705.153201456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4</v>
      </c>
      <c r="D27" s="345" t="n">
        <f aca="false">IF(F26+SUM(E$17:E26)=D$10,F26,D$10-SUM(E$17:E26))</f>
        <v>1441317.31675732</v>
      </c>
      <c r="E27" s="346" t="n">
        <f aca="false">IF(+$I$14&lt;F26,$I$14,D27)</f>
        <v>54599.5402014955</v>
      </c>
      <c r="F27" s="347" t="n">
        <f aca="false">+D27-E27</f>
        <v>1386717.77655583</v>
      </c>
      <c r="G27" s="348" t="n">
        <f aca="false">(D27+F27)/2*I$12+E27</f>
        <v>202975.888788315</v>
      </c>
      <c r="H27" s="319" t="n">
        <f aca="false">+(D27+F27)/2*I$13+E27</f>
        <v>202975.888788315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5</v>
      </c>
      <c r="D28" s="345" t="n">
        <f aca="false">IF(F27+SUM(E$17:E27)=D$10,F27,D$10-SUM(E$17:E27))</f>
        <v>1386717.77655583</v>
      </c>
      <c r="E28" s="346" t="n">
        <f aca="false">IF(+$I$14&lt;F27,$I$14,D28)</f>
        <v>54599.5402014955</v>
      </c>
      <c r="F28" s="347" t="n">
        <f aca="false">+D28-E28</f>
        <v>1332118.23635433</v>
      </c>
      <c r="G28" s="348" t="n">
        <f aca="false">(D28+F28)/2*I$12+E28</f>
        <v>197246.624375173</v>
      </c>
      <c r="H28" s="319" t="n">
        <f aca="false">+(D28+F28)/2*I$13+E28</f>
        <v>197246.624375173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6</v>
      </c>
      <c r="D29" s="345" t="n">
        <f aca="false">IF(F28+SUM(E$17:E28)=D$10,F28,D$10-SUM(E$17:E28))</f>
        <v>1332118.23635433</v>
      </c>
      <c r="E29" s="346" t="n">
        <f aca="false">IF(+$I$14&lt;F28,$I$14,D29)</f>
        <v>54599.5402014955</v>
      </c>
      <c r="F29" s="347" t="n">
        <f aca="false">+D29-E29</f>
        <v>1277518.69615284</v>
      </c>
      <c r="G29" s="348" t="n">
        <f aca="false">(D29+F29)/2*I$12+E29</f>
        <v>191517.359962032</v>
      </c>
      <c r="H29" s="319" t="n">
        <f aca="false">+(D29+F29)/2*I$13+E29</f>
        <v>191517.359962032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7</v>
      </c>
      <c r="D30" s="345" t="n">
        <f aca="false">IF(F29+SUM(E$17:E29)=D$10,F29,D$10-SUM(E$17:E29))</f>
        <v>1277518.69615284</v>
      </c>
      <c r="E30" s="346" t="n">
        <f aca="false">IF(+$I$14&lt;F29,$I$14,D30)</f>
        <v>54599.5402014955</v>
      </c>
      <c r="F30" s="347" t="n">
        <f aca="false">+D30-E30</f>
        <v>1222919.15595134</v>
      </c>
      <c r="G30" s="348" t="n">
        <f aca="false">(D30+F30)/2*I$12+E30</f>
        <v>185788.09554889</v>
      </c>
      <c r="H30" s="319" t="n">
        <f aca="false">+(D30+F30)/2*I$13+E30</f>
        <v>185788.09554889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8</v>
      </c>
      <c r="D31" s="345" t="n">
        <f aca="false">IF(F30+SUM(E$17:E30)=D$10,F30,D$10-SUM(E$17:E30))</f>
        <v>1222919.15595134</v>
      </c>
      <c r="E31" s="346" t="n">
        <f aca="false">IF(+$I$14&lt;F30,$I$14,D31)</f>
        <v>54599.5402014955</v>
      </c>
      <c r="F31" s="347" t="n">
        <f aca="false">+D31-E31</f>
        <v>1168319.61574985</v>
      </c>
      <c r="G31" s="348" t="n">
        <f aca="false">(D31+F31)/2*I$12+E31</f>
        <v>180058.831135749</v>
      </c>
      <c r="H31" s="319" t="n">
        <f aca="false">+(D31+F31)/2*I$13+E31</f>
        <v>180058.831135749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9</v>
      </c>
      <c r="D32" s="345" t="n">
        <f aca="false">IF(F31+SUM(E$17:E31)=D$10,F31,D$10-SUM(E$17:E31))</f>
        <v>1168319.61574985</v>
      </c>
      <c r="E32" s="346" t="n">
        <f aca="false">IF(+$I$14&lt;F31,$I$14,D32)</f>
        <v>54599.5402014955</v>
      </c>
      <c r="F32" s="347" t="n">
        <f aca="false">+D32-E32</f>
        <v>1113720.07554835</v>
      </c>
      <c r="G32" s="348" t="n">
        <f aca="false">(D32+F32)/2*I$12+E32</f>
        <v>174329.566722607</v>
      </c>
      <c r="H32" s="319" t="n">
        <f aca="false">+(D32+F32)/2*I$13+E32</f>
        <v>174329.566722607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0</v>
      </c>
      <c r="D33" s="345" t="n">
        <f aca="false">IF(F32+SUM(E$17:E32)=D$10,F32,D$10-SUM(E$17:E32))</f>
        <v>1113720.07554835</v>
      </c>
      <c r="E33" s="346" t="n">
        <f aca="false">IF(+$I$14&lt;F32,$I$14,D33)</f>
        <v>54599.5402014955</v>
      </c>
      <c r="F33" s="347" t="n">
        <f aca="false">+D33-E33</f>
        <v>1059120.53534686</v>
      </c>
      <c r="G33" s="348" t="n">
        <f aca="false">(D33+F33)/2*I$12+E33</f>
        <v>168600.302309466</v>
      </c>
      <c r="H33" s="319" t="n">
        <f aca="false">+(D33+F33)/2*I$13+E33</f>
        <v>168600.302309466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1</v>
      </c>
      <c r="D34" s="351" t="n">
        <f aca="false">IF(F33+SUM(E$17:E33)=D$10,F33,D$10-SUM(E$17:E33))</f>
        <v>1059120.53534686</v>
      </c>
      <c r="E34" s="352" t="n">
        <f aca="false">IF(+$I$14&lt;F33,$I$14,D34)</f>
        <v>54599.5402014955</v>
      </c>
      <c r="F34" s="353" t="n">
        <f aca="false">+D34-E34</f>
        <v>1004520.99514536</v>
      </c>
      <c r="G34" s="354" t="n">
        <f aca="false">(D34+F34)/2*I$12+E34</f>
        <v>162871.037896324</v>
      </c>
      <c r="H34" s="355" t="n">
        <f aca="false">+(D34+F34)/2*I$13+E34</f>
        <v>162871.037896324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2</v>
      </c>
      <c r="D35" s="345" t="n">
        <f aca="false">IF(F34+SUM(E$17:E34)=D$10,F34,D$10-SUM(E$17:E34))</f>
        <v>1004520.99514536</v>
      </c>
      <c r="E35" s="346" t="n">
        <f aca="false">IF(+$I$14&lt;F34,$I$14,D35)</f>
        <v>54599.5402014955</v>
      </c>
      <c r="F35" s="347" t="n">
        <f aca="false">+D35-E35</f>
        <v>949921.454943865</v>
      </c>
      <c r="G35" s="348" t="n">
        <f aca="false">(D35+F35)/2*I$12+E35</f>
        <v>157141.773483183</v>
      </c>
      <c r="H35" s="319" t="n">
        <f aca="false">+(D35+F35)/2*I$13+E35</f>
        <v>157141.773483183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3</v>
      </c>
      <c r="D36" s="345" t="n">
        <f aca="false">IF(F35+SUM(E$17:E35)=D$10,F35,D$10-SUM(E$17:E35))</f>
        <v>949921.454943865</v>
      </c>
      <c r="E36" s="346" t="n">
        <f aca="false">IF(+$I$14&lt;F35,$I$14,D36)</f>
        <v>54599.5402014955</v>
      </c>
      <c r="F36" s="347" t="n">
        <f aca="false">+D36-E36</f>
        <v>895321.91474237</v>
      </c>
      <c r="G36" s="348" t="n">
        <f aca="false">(D36+F36)/2*I$12+E36</f>
        <v>151412.509070041</v>
      </c>
      <c r="H36" s="319" t="n">
        <f aca="false">+(D36+F36)/2*I$13+E36</f>
        <v>151412.509070041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4</v>
      </c>
      <c r="D37" s="345" t="n">
        <f aca="false">IF(F36+SUM(E$17:E36)=D$10,F36,D$10-SUM(E$17:E36))</f>
        <v>895321.91474237</v>
      </c>
      <c r="E37" s="346" t="n">
        <f aca="false">IF(+$I$14&lt;F36,$I$14,D37)</f>
        <v>54599.5402014955</v>
      </c>
      <c r="F37" s="347" t="n">
        <f aca="false">+D37-E37</f>
        <v>840722.374540875</v>
      </c>
      <c r="G37" s="348" t="n">
        <f aca="false">(D37+F37)/2*I$12+E37</f>
        <v>145683.2446569</v>
      </c>
      <c r="H37" s="319" t="n">
        <f aca="false">+(D37+F37)/2*I$13+E37</f>
        <v>145683.2446569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5</v>
      </c>
      <c r="D38" s="345" t="n">
        <f aca="false">IF(F37+SUM(E$17:E37)=D$10,F37,D$10-SUM(E$17:E37))</f>
        <v>840722.374540875</v>
      </c>
      <c r="E38" s="346" t="n">
        <f aca="false">IF(+$I$14&lt;F37,$I$14,D38)</f>
        <v>54599.5402014955</v>
      </c>
      <c r="F38" s="347" t="n">
        <f aca="false">+D38-E38</f>
        <v>786122.834339379</v>
      </c>
      <c r="G38" s="348" t="n">
        <f aca="false">(D38+F38)/2*I$12+E38</f>
        <v>139953.980243758</v>
      </c>
      <c r="H38" s="319" t="n">
        <f aca="false">+(D38+F38)/2*I$13+E38</f>
        <v>139953.980243758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6</v>
      </c>
      <c r="D39" s="345" t="n">
        <f aca="false">IF(F38+SUM(E$17:E38)=D$10,F38,D$10-SUM(E$17:E38))</f>
        <v>786122.834339379</v>
      </c>
      <c r="E39" s="346" t="n">
        <f aca="false">IF(+$I$14&lt;F38,$I$14,D39)</f>
        <v>54599.5402014955</v>
      </c>
      <c r="F39" s="347" t="n">
        <f aca="false">+D39-E39</f>
        <v>731523.294137884</v>
      </c>
      <c r="G39" s="348" t="n">
        <f aca="false">(D39+F39)/2*I$12+E39</f>
        <v>134224.715830617</v>
      </c>
      <c r="H39" s="319" t="n">
        <f aca="false">+(D39+F39)/2*I$13+E39</f>
        <v>134224.715830617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7</v>
      </c>
      <c r="D40" s="345" t="n">
        <f aca="false">IF(F39+SUM(E$17:E39)=D$10,F39,D$10-SUM(E$17:E39))</f>
        <v>731523.294137884</v>
      </c>
      <c r="E40" s="346" t="n">
        <f aca="false">IF(+$I$14&lt;F39,$I$14,D40)</f>
        <v>54599.5402014955</v>
      </c>
      <c r="F40" s="347" t="n">
        <f aca="false">+D40-E40</f>
        <v>676923.753936388</v>
      </c>
      <c r="G40" s="348" t="n">
        <f aca="false">(D40+F40)/2*I$12+E40</f>
        <v>128495.451417476</v>
      </c>
      <c r="H40" s="319" t="n">
        <f aca="false">+(D40+F40)/2*I$13+E40</f>
        <v>128495.451417476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8</v>
      </c>
      <c r="D41" s="345" t="n">
        <f aca="false">IF(F40+SUM(E$17:E40)=D$10,F40,D$10-SUM(E$17:E40))</f>
        <v>676923.753936388</v>
      </c>
      <c r="E41" s="346" t="n">
        <f aca="false">IF(+$I$14&lt;F40,$I$14,D41)</f>
        <v>54599.5402014955</v>
      </c>
      <c r="F41" s="347" t="n">
        <f aca="false">+D41-E41</f>
        <v>622324.213734893</v>
      </c>
      <c r="G41" s="348" t="n">
        <f aca="false">(D41+F41)/2*I$12+E41</f>
        <v>122766.187004334</v>
      </c>
      <c r="H41" s="319" t="n">
        <f aca="false">+(D41+F41)/2*I$13+E41</f>
        <v>122766.187004334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9</v>
      </c>
      <c r="D42" s="345" t="n">
        <f aca="false">IF(F41+SUM(E$17:E41)=D$10,F41,D$10-SUM(E$17:E41))</f>
        <v>622324.213734893</v>
      </c>
      <c r="E42" s="346" t="n">
        <f aca="false">IF(+$I$14&lt;F41,$I$14,D42)</f>
        <v>54599.5402014955</v>
      </c>
      <c r="F42" s="347" t="n">
        <f aca="false">+D42-E42</f>
        <v>567724.673533398</v>
      </c>
      <c r="G42" s="348" t="n">
        <f aca="false">(D42+F42)/2*I$12+E42</f>
        <v>117036.922591193</v>
      </c>
      <c r="H42" s="319" t="n">
        <f aca="false">+(D42+F42)/2*I$13+E42</f>
        <v>117036.922591193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40</v>
      </c>
      <c r="D43" s="345" t="n">
        <f aca="false">IF(F42+SUM(E$17:E42)=D$10,F42,D$10-SUM(E$17:E42))</f>
        <v>567724.673533398</v>
      </c>
      <c r="E43" s="346" t="n">
        <f aca="false">IF(+$I$14&lt;F42,$I$14,D43)</f>
        <v>54599.5402014955</v>
      </c>
      <c r="F43" s="347" t="n">
        <f aca="false">+D43-E43</f>
        <v>513125.133331902</v>
      </c>
      <c r="G43" s="348" t="n">
        <f aca="false">(D43+F43)/2*I$12+E43</f>
        <v>111307.658178051</v>
      </c>
      <c r="H43" s="319" t="n">
        <f aca="false">+(D43+F43)/2*I$13+E43</f>
        <v>111307.658178051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5="","-",+C43+1)</f>
        <v>2041</v>
      </c>
      <c r="D44" s="345" t="n">
        <f aca="false">IF(F43+SUM(E$17:E43)=D$10,F43,D$10-SUM(E$17:E43))</f>
        <v>513125.133331902</v>
      </c>
      <c r="E44" s="346" t="n">
        <f aca="false">IF(+$I$14&lt;F43,$I$14,D44)</f>
        <v>54599.5402014955</v>
      </c>
      <c r="F44" s="347" t="n">
        <f aca="false">+D44-E44</f>
        <v>458525.593130407</v>
      </c>
      <c r="G44" s="348" t="n">
        <f aca="false">(D44+F44)/2*I$12+E44</f>
        <v>105578.39376491</v>
      </c>
      <c r="H44" s="319" t="n">
        <f aca="false">+(D44+F44)/2*I$13+E44</f>
        <v>105578.39376491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2</v>
      </c>
      <c r="D45" s="345" t="n">
        <f aca="false">IF(F44+SUM(E$17:E44)=D$10,F44,D$10-SUM(E$17:E44))</f>
        <v>458525.593130407</v>
      </c>
      <c r="E45" s="346" t="n">
        <f aca="false">IF(+$I$14&lt;F44,$I$14,D45)</f>
        <v>54599.5402014955</v>
      </c>
      <c r="F45" s="347" t="n">
        <f aca="false">+D45-E45</f>
        <v>403926.052928911</v>
      </c>
      <c r="G45" s="348" t="n">
        <f aca="false">(D45+F45)/2*I$12+E45</f>
        <v>99849.1293517682</v>
      </c>
      <c r="H45" s="319" t="n">
        <f aca="false">+(D45+F45)/2*I$13+E45</f>
        <v>99849.1293517682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3</v>
      </c>
      <c r="D46" s="345" t="n">
        <f aca="false">IF(F45+SUM(E$17:E45)=D$10,F45,D$10-SUM(E$17:E45))</f>
        <v>403926.052928911</v>
      </c>
      <c r="E46" s="346" t="n">
        <f aca="false">IF(+$I$14&lt;F45,$I$14,D46)</f>
        <v>54599.5402014955</v>
      </c>
      <c r="F46" s="347" t="n">
        <f aca="false">+D46-E46</f>
        <v>349326.512727416</v>
      </c>
      <c r="G46" s="348" t="n">
        <f aca="false">(D46+F46)/2*I$12+E46</f>
        <v>94119.8649386267</v>
      </c>
      <c r="H46" s="319" t="n">
        <f aca="false">+(D46+F46)/2*I$13+E46</f>
        <v>94119.8649386267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4</v>
      </c>
      <c r="D47" s="345" t="n">
        <f aca="false">IF(F46+SUM(E$17:E46)=D$10,F46,D$10-SUM(E$17:E46))</f>
        <v>349326.512727416</v>
      </c>
      <c r="E47" s="346" t="n">
        <f aca="false">IF(+$I$14&lt;F46,$I$14,D47)</f>
        <v>54599.5402014955</v>
      </c>
      <c r="F47" s="347" t="n">
        <f aca="false">+D47-E47</f>
        <v>294726.97252592</v>
      </c>
      <c r="G47" s="348" t="n">
        <f aca="false">(D47+F47)/2*I$12+E47</f>
        <v>88390.6005254852</v>
      </c>
      <c r="H47" s="319" t="n">
        <f aca="false">+(D47+F47)/2*I$13+E47</f>
        <v>88390.6005254852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5</v>
      </c>
      <c r="D48" s="345" t="n">
        <f aca="false">IF(F47+SUM(E$17:E47)=D$10,F47,D$10-SUM(E$17:E47))</f>
        <v>294726.97252592</v>
      </c>
      <c r="E48" s="346" t="n">
        <f aca="false">IF(+$I$14&lt;F47,$I$14,D48)</f>
        <v>54599.5402014955</v>
      </c>
      <c r="F48" s="347" t="n">
        <f aca="false">+D48-E48</f>
        <v>240127.432324425</v>
      </c>
      <c r="G48" s="348" t="n">
        <f aca="false">(D48+F48)/2*I$12+E48</f>
        <v>82661.3361123438</v>
      </c>
      <c r="H48" s="319" t="n">
        <f aca="false">+(D48+F48)/2*I$13+E48</f>
        <v>82661.3361123438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6</v>
      </c>
      <c r="D49" s="345" t="n">
        <f aca="false">IF(F48+SUM(E$17:E48)=D$10,F48,D$10-SUM(E$17:E48))</f>
        <v>240127.432324425</v>
      </c>
      <c r="E49" s="346" t="n">
        <f aca="false">IF(+$I$14&lt;F48,$I$14,D49)</f>
        <v>54599.5402014955</v>
      </c>
      <c r="F49" s="347" t="n">
        <f aca="false">+D49-E49</f>
        <v>185527.892122929</v>
      </c>
      <c r="G49" s="348" t="n">
        <f aca="false">(D49+F49)/2*I$12+E49</f>
        <v>76932.0716992023</v>
      </c>
      <c r="H49" s="319" t="n">
        <f aca="false">+(D49+F49)/2*I$13+E49</f>
        <v>76932.0716992023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7</v>
      </c>
      <c r="D50" s="345" t="n">
        <f aca="false">IF(F49+SUM(E$17:E49)=D$10,F49,D$10-SUM(E$17:E49))</f>
        <v>185527.892122929</v>
      </c>
      <c r="E50" s="346" t="n">
        <f aca="false">IF(+$I$14&lt;F49,$I$14,D50)</f>
        <v>54599.5402014955</v>
      </c>
      <c r="F50" s="347" t="n">
        <f aca="false">+D50-E50</f>
        <v>130928.351921434</v>
      </c>
      <c r="G50" s="348" t="n">
        <f aca="false">(D50+F50)/2*I$12+E50</f>
        <v>71202.8072860608</v>
      </c>
      <c r="H50" s="319" t="n">
        <f aca="false">+(D50+F50)/2*I$13+E50</f>
        <v>71202.8072860608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8</v>
      </c>
      <c r="D51" s="345" t="n">
        <f aca="false">IF(F50+SUM(E$17:E50)=D$10,F50,D$10-SUM(E$17:E50))</f>
        <v>130928.351921434</v>
      </c>
      <c r="E51" s="346" t="n">
        <f aca="false">IF(+$I$14&lt;F50,$I$14,D51)</f>
        <v>54599.5402014955</v>
      </c>
      <c r="F51" s="347" t="n">
        <f aca="false">+D51-E51</f>
        <v>76328.8117199384</v>
      </c>
      <c r="G51" s="348" t="n">
        <f aca="false">(D51+F51)/2*I$12+E51</f>
        <v>65473.5428729193</v>
      </c>
      <c r="H51" s="319" t="n">
        <f aca="false">+(D51+F51)/2*I$13+E51</f>
        <v>65473.5428729193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9</v>
      </c>
      <c r="D52" s="345" t="n">
        <f aca="false">IF(F51+SUM(E$17:E51)=D$10,F51,D$10-SUM(E$17:E51))</f>
        <v>76328.8117199384</v>
      </c>
      <c r="E52" s="346" t="n">
        <f aca="false">IF(+$I$14&lt;F51,$I$14,D52)</f>
        <v>54599.5402014955</v>
      </c>
      <c r="F52" s="347" t="n">
        <f aca="false">+D52-E52</f>
        <v>21729.2715184429</v>
      </c>
      <c r="G52" s="348" t="n">
        <f aca="false">(D52+F52)/2*I$12+E52</f>
        <v>59744.2784597779</v>
      </c>
      <c r="H52" s="319" t="n">
        <f aca="false">+(D52+F52)/2*I$13+E52</f>
        <v>59744.2784597779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0</v>
      </c>
      <c r="D53" s="345" t="n">
        <f aca="false">IF(F52+SUM(E$17:E52)=D$10,F52,D$10-SUM(E$17:E52))</f>
        <v>21729.2715184429</v>
      </c>
      <c r="E53" s="346" t="n">
        <f aca="false">IF(+$I$14&lt;F52,$I$14,D53)</f>
        <v>21729.2715184429</v>
      </c>
      <c r="F53" s="347" t="n">
        <f aca="false">+D53-E53</f>
        <v>0</v>
      </c>
      <c r="G53" s="348" t="n">
        <f aca="false">(D53+F53)/2*I$12+E53</f>
        <v>22869.3245442987</v>
      </c>
      <c r="H53" s="319" t="n">
        <f aca="false">+(D53+F53)/2*I$13+E53</f>
        <v>22869.3245442987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1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2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3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4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5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6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7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8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9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0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1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2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3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4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5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6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7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8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9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0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1864625.01</v>
      </c>
      <c r="F74" s="140"/>
      <c r="G74" s="140" t="n">
        <f aca="false">SUM(G17:G73)</f>
        <v>5408094.45160044</v>
      </c>
      <c r="H74" s="140" t="n">
        <f aca="false">SUM(H17:H73)</f>
        <v>5408094.45160044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248789.971769986</v>
      </c>
      <c r="N88" s="379" t="n">
        <f aca="false">IF(J93&lt;D11,0,VLOOKUP(J93,C17:O73,11))</f>
        <v>248789.971769986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231317.789301745</v>
      </c>
      <c r="N89" s="383" t="n">
        <f aca="false">IF(J93&lt;D11,0,VLOOKUP(J93,C100:P155,7))</f>
        <v>231317.789301745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Coweta 69 kV Capacitor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17472.1824682406</v>
      </c>
      <c r="N90" s="388" t="n">
        <f aca="false">+N89-N88</f>
        <v>-17472.1824682406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n">
        <f aca="false">+D9</f>
        <v>0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427" t="n">
        <f aca="false">IF(D11=I10,0,D10)</f>
        <v>1864625.01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4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414" t="n">
        <f aca="false">IF(D11=I10,"",D12)</f>
        <v>6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51795.1391666667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4</v>
      </c>
      <c r="D100" s="440" t="n">
        <v>0</v>
      </c>
      <c r="E100" s="441" t="n">
        <v>16074.3535344828</v>
      </c>
      <c r="F100" s="442" t="n">
        <v>1848550.65646552</v>
      </c>
      <c r="G100" s="443" t="n">
        <v>924275.328232759</v>
      </c>
      <c r="H100" s="443" t="n">
        <v>115474.090517851</v>
      </c>
      <c r="I100" s="443" t="n">
        <v>115474.090517851</v>
      </c>
      <c r="J100" s="341" t="n">
        <v>0</v>
      </c>
      <c r="K100" s="341"/>
      <c r="L100" s="343" t="n">
        <f aca="false">H100</f>
        <v>115474.090517851</v>
      </c>
      <c r="M100" s="341" t="n">
        <f aca="false">IF(L100&lt;&gt;0,+H100-L100,0)</f>
        <v>0</v>
      </c>
      <c r="N100" s="343" t="n">
        <f aca="false">I100</f>
        <v>115474.090517851</v>
      </c>
      <c r="O100" s="341" t="n">
        <f aca="false">IF(N100&lt;&gt;0,+I100-N100,0)</f>
        <v>0</v>
      </c>
      <c r="P100" s="341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5</v>
      </c>
      <c r="D101" s="342" t="n">
        <v>1848550.65646552</v>
      </c>
      <c r="E101" s="335" t="n">
        <v>38846.354375</v>
      </c>
      <c r="F101" s="342" t="n">
        <v>1809704.30209052</v>
      </c>
      <c r="G101" s="335" t="n">
        <v>1829127.47927802</v>
      </c>
      <c r="H101" s="336" t="n">
        <v>242482.071466483</v>
      </c>
      <c r="I101" s="336" t="n">
        <v>242482.071466483</v>
      </c>
      <c r="J101" s="336" t="n">
        <v>0</v>
      </c>
      <c r="K101" s="341"/>
      <c r="L101" s="343" t="n">
        <f aca="false">H101</f>
        <v>242482.071466483</v>
      </c>
      <c r="M101" s="341" t="n">
        <f aca="false">IF(L101&lt;&gt;0,+H101-L101,0)</f>
        <v>0</v>
      </c>
      <c r="N101" s="343" t="n">
        <f aca="false">I101</f>
        <v>242482.071466483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C102" s="332" t="n">
        <f aca="false">IF(D94="","-",+C101+1)</f>
        <v>2016</v>
      </c>
      <c r="D102" s="342" t="n">
        <v>1809704.30209052</v>
      </c>
      <c r="E102" s="335" t="n">
        <v>36561.2747058824</v>
      </c>
      <c r="F102" s="342" t="n">
        <v>1773143.02738463</v>
      </c>
      <c r="G102" s="335" t="n">
        <v>1791423.66473758</v>
      </c>
      <c r="H102" s="336" t="n">
        <v>230696.888836447</v>
      </c>
      <c r="I102" s="336" t="n">
        <v>230696.888836447</v>
      </c>
      <c r="J102" s="341" t="n">
        <v>0</v>
      </c>
      <c r="K102" s="341"/>
      <c r="L102" s="343" t="n">
        <f aca="false">H102</f>
        <v>230696.888836447</v>
      </c>
      <c r="M102" s="341" t="n">
        <f aca="false">IF(L102&lt;&gt;0,+H102-L102,0)</f>
        <v>0</v>
      </c>
      <c r="N102" s="343" t="n">
        <f aca="false">I102</f>
        <v>230696.888836447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C103" s="332" t="n">
        <f aca="false">IF(D94="","-",+C102+1)</f>
        <v>2017</v>
      </c>
      <c r="D103" s="342" t="n">
        <v>1773143.02738463</v>
      </c>
      <c r="E103" s="335" t="n">
        <v>46615.62525</v>
      </c>
      <c r="F103" s="342" t="n">
        <v>1726527.40213463</v>
      </c>
      <c r="G103" s="335" t="n">
        <v>1749835.21475963</v>
      </c>
      <c r="H103" s="336" t="n">
        <v>251934.052401601</v>
      </c>
      <c r="I103" s="336" t="n">
        <v>251934.052401601</v>
      </c>
      <c r="J103" s="341" t="n">
        <f aca="false">+I103-H103</f>
        <v>0</v>
      </c>
      <c r="K103" s="341"/>
      <c r="L103" s="343" t="n">
        <f aca="false">H103</f>
        <v>251934.052401601</v>
      </c>
      <c r="M103" s="341" t="n">
        <f aca="false">IF(L103&lt;&gt;0,+H103-L103,0)</f>
        <v>0</v>
      </c>
      <c r="N103" s="343" t="n">
        <f aca="false">I103</f>
        <v>251934.052401601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C104" s="332" t="n">
        <f aca="false">IF(D94="","-",+C103+1)</f>
        <v>2018</v>
      </c>
      <c r="D104" s="192" t="n">
        <f aca="false">IF(F103+SUM(E$100:E103)=D$93,F103,D$93-SUM(E$100:E103))</f>
        <v>1726527.40213463</v>
      </c>
      <c r="E104" s="346" t="n">
        <f aca="false">IF(+$J$97&lt;F103,$J$97,D104)</f>
        <v>51795.1391666667</v>
      </c>
      <c r="F104" s="347" t="n">
        <f aca="false">+D104-E104</f>
        <v>1674732.26296797</v>
      </c>
      <c r="G104" s="347" t="n">
        <f aca="false">+(F104+D104)/2</f>
        <v>1700629.8325513</v>
      </c>
      <c r="H104" s="348" t="n">
        <f aca="false">+J$95*G104+E104</f>
        <v>231317.789301745</v>
      </c>
      <c r="I104" s="319" t="n">
        <f aca="false">+J$96*G104+E104</f>
        <v>231317.789301745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C105" s="332" t="n">
        <f aca="false">IF(D94="","-",+C104+1)</f>
        <v>2019</v>
      </c>
      <c r="D105" s="192" t="n">
        <f aca="false">IF(F104+SUM(E$100:E104)=D$93,F104,D$93-SUM(E$100:E104))</f>
        <v>1674732.26296797</v>
      </c>
      <c r="E105" s="346" t="n">
        <f aca="false">IF(+$J$97&lt;F104,$J$97,D105)</f>
        <v>51795.1391666667</v>
      </c>
      <c r="F105" s="347" t="n">
        <f aca="false">+D105-E105</f>
        <v>1622937.1238013</v>
      </c>
      <c r="G105" s="347" t="n">
        <f aca="false">+(F105+D105)/2</f>
        <v>1648834.69338463</v>
      </c>
      <c r="H105" s="348" t="n">
        <f aca="false">+J$95*G105+E105</f>
        <v>225850.167559884</v>
      </c>
      <c r="I105" s="319" t="n">
        <f aca="false">+J$96*G105+E105</f>
        <v>225850.167559884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C106" s="332" t="n">
        <f aca="false">IF(D94="","-",+C105+1)</f>
        <v>2020</v>
      </c>
      <c r="D106" s="192" t="n">
        <f aca="false">IF(F105+SUM(E$100:E105)=D$93,F105,D$93-SUM(E$100:E105))</f>
        <v>1622937.1238013</v>
      </c>
      <c r="E106" s="346" t="n">
        <f aca="false">IF(+$J$97&lt;F105,$J$97,D106)</f>
        <v>51795.1391666667</v>
      </c>
      <c r="F106" s="347" t="n">
        <f aca="false">+D106-E106</f>
        <v>1571141.98463463</v>
      </c>
      <c r="G106" s="347" t="n">
        <f aca="false">+(F106+D106)/2</f>
        <v>1597039.55421797</v>
      </c>
      <c r="H106" s="348" t="n">
        <f aca="false">+J$95*G106+E106</f>
        <v>220382.545818023</v>
      </c>
      <c r="I106" s="319" t="n">
        <f aca="false">+J$96*G106+E106</f>
        <v>220382.545818023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C107" s="332" t="n">
        <f aca="false">IF(D94="","-",+C106+1)</f>
        <v>2021</v>
      </c>
      <c r="D107" s="192" t="n">
        <f aca="false">IF(F106+SUM(E$100:E106)=D$93,F106,D$93-SUM(E$100:E106))</f>
        <v>1571141.98463463</v>
      </c>
      <c r="E107" s="346" t="n">
        <f aca="false">IF(+$J$97&lt;F106,$J$97,D107)</f>
        <v>51795.1391666667</v>
      </c>
      <c r="F107" s="347" t="n">
        <f aca="false">+D107-E107</f>
        <v>1519346.84546797</v>
      </c>
      <c r="G107" s="347" t="n">
        <f aca="false">+(F107+D107)/2</f>
        <v>1545244.4150513</v>
      </c>
      <c r="H107" s="348" t="n">
        <f aca="false">+J$95*G107+E107</f>
        <v>214914.924076162</v>
      </c>
      <c r="I107" s="319" t="n">
        <f aca="false">+J$96*G107+E107</f>
        <v>214914.924076162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C108" s="332" t="n">
        <f aca="false">IF(D94="","-",+C107+1)</f>
        <v>2022</v>
      </c>
      <c r="D108" s="192" t="n">
        <f aca="false">IF(F107+SUM(E$100:E107)=D$93,F107,D$93-SUM(E$100:E107))</f>
        <v>1519346.84546797</v>
      </c>
      <c r="E108" s="346" t="n">
        <f aca="false">IF(+$J$97&lt;F107,$J$97,D108)</f>
        <v>51795.1391666667</v>
      </c>
      <c r="F108" s="347" t="n">
        <f aca="false">+D108-E108</f>
        <v>1467551.7063013</v>
      </c>
      <c r="G108" s="347" t="n">
        <f aca="false">+(F108+D108)/2</f>
        <v>1493449.27588463</v>
      </c>
      <c r="H108" s="348" t="n">
        <f aca="false">+J$95*G108+E108</f>
        <v>209447.3023343</v>
      </c>
      <c r="I108" s="319" t="n">
        <f aca="false">+J$96*G108+E108</f>
        <v>209447.3023343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C109" s="332" t="n">
        <f aca="false">IF(D94="","-",+C108+1)</f>
        <v>2023</v>
      </c>
      <c r="D109" s="192" t="n">
        <f aca="false">IF(F108+SUM(E$100:E108)=D$93,F108,D$93-SUM(E$100:E108))</f>
        <v>1467551.7063013</v>
      </c>
      <c r="E109" s="346" t="n">
        <f aca="false">IF(+$J$97&lt;F108,$J$97,D109)</f>
        <v>51795.1391666667</v>
      </c>
      <c r="F109" s="347" t="n">
        <f aca="false">+D109-E109</f>
        <v>1415756.56713463</v>
      </c>
      <c r="G109" s="347" t="n">
        <f aca="false">+(F109+D109)/2</f>
        <v>1441654.13671797</v>
      </c>
      <c r="H109" s="348" t="n">
        <f aca="false">+J$95*G109+E109</f>
        <v>203979.680592439</v>
      </c>
      <c r="I109" s="319" t="n">
        <f aca="false">+J$96*G109+E109</f>
        <v>203979.680592439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C110" s="332" t="n">
        <f aca="false">IF(D94="","-",+C109+1)</f>
        <v>2024</v>
      </c>
      <c r="D110" s="192" t="n">
        <f aca="false">IF(F109+SUM(E$100:E109)=D$93,F109,D$93-SUM(E$100:E109))</f>
        <v>1415756.56713463</v>
      </c>
      <c r="E110" s="346" t="n">
        <f aca="false">IF(+$J$97&lt;F109,$J$97,D110)</f>
        <v>51795.1391666667</v>
      </c>
      <c r="F110" s="347" t="n">
        <f aca="false">+D110-E110</f>
        <v>1363961.42796797</v>
      </c>
      <c r="G110" s="347" t="n">
        <f aca="false">+(F110+D110)/2</f>
        <v>1389858.9975513</v>
      </c>
      <c r="H110" s="348" t="n">
        <f aca="false">+J$95*G110+E110</f>
        <v>198512.058850578</v>
      </c>
      <c r="I110" s="319" t="n">
        <f aca="false">+J$96*G110+E110</f>
        <v>198512.058850578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C111" s="332" t="n">
        <f aca="false">IF(D94="","-",+C110+1)</f>
        <v>2025</v>
      </c>
      <c r="D111" s="192" t="n">
        <f aca="false">IF(F110+SUM(E$100:E110)=D$93,F110,D$93-SUM(E$100:E110))</f>
        <v>1363961.42796797</v>
      </c>
      <c r="E111" s="346" t="n">
        <f aca="false">IF(+$J$97&lt;F110,$J$97,D111)</f>
        <v>51795.1391666667</v>
      </c>
      <c r="F111" s="347" t="n">
        <f aca="false">+D111-E111</f>
        <v>1312166.2888013</v>
      </c>
      <c r="G111" s="347" t="n">
        <f aca="false">+(F111+D111)/2</f>
        <v>1338063.85838463</v>
      </c>
      <c r="H111" s="348" t="n">
        <f aca="false">+J$95*G111+E111</f>
        <v>193044.437108717</v>
      </c>
      <c r="I111" s="319" t="n">
        <f aca="false">+J$96*G111+E111</f>
        <v>193044.437108717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C112" s="332" t="n">
        <f aca="false">IF(D94="","-",+C111+1)</f>
        <v>2026</v>
      </c>
      <c r="D112" s="192" t="n">
        <f aca="false">IF(F111+SUM(E$100:E111)=D$93,F111,D$93-SUM(E$100:E111))</f>
        <v>1312166.2888013</v>
      </c>
      <c r="E112" s="346" t="n">
        <f aca="false">IF(+$J$97&lt;F111,$J$97,D112)</f>
        <v>51795.1391666667</v>
      </c>
      <c r="F112" s="347" t="n">
        <f aca="false">+D112-E112</f>
        <v>1260371.14963463</v>
      </c>
      <c r="G112" s="347" t="n">
        <f aca="false">+(F112+D112)/2</f>
        <v>1286268.71921797</v>
      </c>
      <c r="H112" s="348" t="n">
        <f aca="false">+J$95*G112+E112</f>
        <v>187576.815366856</v>
      </c>
      <c r="I112" s="319" t="n">
        <f aca="false">+J$96*G112+E112</f>
        <v>187576.815366856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C113" s="332" t="n">
        <f aca="false">IF(D94="","-",+C112+1)</f>
        <v>2027</v>
      </c>
      <c r="D113" s="192" t="n">
        <f aca="false">IF(F112+SUM(E$100:E112)=D$93,F112,D$93-SUM(E$100:E112))</f>
        <v>1260371.14963463</v>
      </c>
      <c r="E113" s="346" t="n">
        <f aca="false">IF(+$J$97&lt;F112,$J$97,D113)</f>
        <v>51795.1391666667</v>
      </c>
      <c r="F113" s="347" t="n">
        <f aca="false">+D113-E113</f>
        <v>1208576.01046797</v>
      </c>
      <c r="G113" s="347" t="n">
        <f aca="false">+(F113+D113)/2</f>
        <v>1234473.5800513</v>
      </c>
      <c r="H113" s="348" t="n">
        <f aca="false">+J$95*G113+E113</f>
        <v>182109.193624995</v>
      </c>
      <c r="I113" s="319" t="n">
        <f aca="false">+J$96*G113+E113</f>
        <v>182109.193624995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C114" s="332" t="n">
        <f aca="false">IF(D94="","-",+C113+1)</f>
        <v>2028</v>
      </c>
      <c r="D114" s="192" t="n">
        <f aca="false">IF(F113+SUM(E$100:E113)=D$93,F113,D$93-SUM(E$100:E113))</f>
        <v>1208576.01046797</v>
      </c>
      <c r="E114" s="346" t="n">
        <f aca="false">IF(+$J$97&lt;F113,$J$97,D114)</f>
        <v>51795.1391666667</v>
      </c>
      <c r="F114" s="347" t="n">
        <f aca="false">+D114-E114</f>
        <v>1156780.8713013</v>
      </c>
      <c r="G114" s="347" t="n">
        <f aca="false">+(F114+D114)/2</f>
        <v>1182678.44088463</v>
      </c>
      <c r="H114" s="348" t="n">
        <f aca="false">+J$95*G114+E114</f>
        <v>176641.571883134</v>
      </c>
      <c r="I114" s="319" t="n">
        <f aca="false">+J$96*G114+E114</f>
        <v>176641.571883134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C115" s="332" t="n">
        <f aca="false">IF(D94="","-",+C114+1)</f>
        <v>2029</v>
      </c>
      <c r="D115" s="192" t="n">
        <f aca="false">IF(F114+SUM(E$100:E114)=D$93,F114,D$93-SUM(E$100:E114))</f>
        <v>1156780.8713013</v>
      </c>
      <c r="E115" s="346" t="n">
        <f aca="false">IF(+$J$97&lt;F114,$J$97,D115)</f>
        <v>51795.1391666667</v>
      </c>
      <c r="F115" s="347" t="n">
        <f aca="false">+D115-E115</f>
        <v>1104985.73213463</v>
      </c>
      <c r="G115" s="347" t="n">
        <f aca="false">+(F115+D115)/2</f>
        <v>1130883.30171797</v>
      </c>
      <c r="H115" s="348" t="n">
        <f aca="false">+J$95*G115+E115</f>
        <v>171173.950141272</v>
      </c>
      <c r="I115" s="319" t="n">
        <f aca="false">+J$96*G115+E115</f>
        <v>171173.950141272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C116" s="332" t="n">
        <f aca="false">IF(D94="","-",+C115+1)</f>
        <v>2030</v>
      </c>
      <c r="D116" s="192" t="n">
        <f aca="false">IF(F115+SUM(E$100:E115)=D$93,F115,D$93-SUM(E$100:E115))</f>
        <v>1104985.73213463</v>
      </c>
      <c r="E116" s="346" t="n">
        <f aca="false">IF(+$J$97&lt;F115,$J$97,D116)</f>
        <v>51795.1391666667</v>
      </c>
      <c r="F116" s="347" t="n">
        <f aca="false">+D116-E116</f>
        <v>1053190.59296797</v>
      </c>
      <c r="G116" s="347" t="n">
        <f aca="false">+(F116+D116)/2</f>
        <v>1079088.1625513</v>
      </c>
      <c r="H116" s="348" t="n">
        <f aca="false">+J$95*G116+E116</f>
        <v>165706.328399411</v>
      </c>
      <c r="I116" s="319" t="n">
        <f aca="false">+J$96*G116+E116</f>
        <v>165706.328399411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C117" s="332" t="n">
        <f aca="false">IF(D94="","-",+C116+1)</f>
        <v>2031</v>
      </c>
      <c r="D117" s="192" t="n">
        <f aca="false">IF(F116+SUM(E$100:E116)=D$93,F116,D$93-SUM(E$100:E116))</f>
        <v>1053190.59296797</v>
      </c>
      <c r="E117" s="346" t="n">
        <f aca="false">IF(+$J$97&lt;F116,$J$97,D117)</f>
        <v>51795.1391666667</v>
      </c>
      <c r="F117" s="347" t="n">
        <f aca="false">+D117-E117</f>
        <v>1001395.4538013</v>
      </c>
      <c r="G117" s="347" t="n">
        <f aca="false">+(F117+D117)/2</f>
        <v>1027293.02338463</v>
      </c>
      <c r="H117" s="348" t="n">
        <f aca="false">+J$95*G117+E117</f>
        <v>160238.70665755</v>
      </c>
      <c r="I117" s="319" t="n">
        <f aca="false">+J$96*G117+E117</f>
        <v>160238.70665755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C118" s="332" t="n">
        <f aca="false">IF(D94="","-",+C117+1)</f>
        <v>2032</v>
      </c>
      <c r="D118" s="192" t="n">
        <f aca="false">IF(F117+SUM(E$100:E117)=D$93,F117,D$93-SUM(E$100:E117))</f>
        <v>1001395.4538013</v>
      </c>
      <c r="E118" s="346" t="n">
        <f aca="false">IF(+$J$97&lt;F117,$J$97,D118)</f>
        <v>51795.1391666667</v>
      </c>
      <c r="F118" s="347" t="n">
        <f aca="false">+D118-E118</f>
        <v>949600.314634635</v>
      </c>
      <c r="G118" s="347" t="n">
        <f aca="false">+(F118+D118)/2</f>
        <v>975497.884217968</v>
      </c>
      <c r="H118" s="348" t="n">
        <f aca="false">+J$95*G118+E118</f>
        <v>154771.084915689</v>
      </c>
      <c r="I118" s="319" t="n">
        <f aca="false">+J$96*G118+E118</f>
        <v>154771.084915689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C119" s="332" t="n">
        <f aca="false">IF(D94="","-",+C118+1)</f>
        <v>2033</v>
      </c>
      <c r="D119" s="192" t="n">
        <f aca="false">IF(F118+SUM(E$100:E118)=D$93,F118,D$93-SUM(E$100:E118))</f>
        <v>949600.314634635</v>
      </c>
      <c r="E119" s="346" t="n">
        <f aca="false">IF(+$J$97&lt;F118,$J$97,D119)</f>
        <v>51795.1391666667</v>
      </c>
      <c r="F119" s="347" t="n">
        <f aca="false">+D119-E119</f>
        <v>897805.175467968</v>
      </c>
      <c r="G119" s="347" t="n">
        <f aca="false">+(F119+D119)/2</f>
        <v>923702.745051302</v>
      </c>
      <c r="H119" s="348" t="n">
        <f aca="false">+J$95*G119+E119</f>
        <v>149303.463173828</v>
      </c>
      <c r="I119" s="319" t="n">
        <f aca="false">+J$96*G119+E119</f>
        <v>149303.463173828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C120" s="332" t="n">
        <f aca="false">IF(D94="","-",+C119+1)</f>
        <v>2034</v>
      </c>
      <c r="D120" s="192" t="n">
        <f aca="false">IF(F119+SUM(E$100:E119)=D$93,F119,D$93-SUM(E$100:E119))</f>
        <v>897805.175467968</v>
      </c>
      <c r="E120" s="346" t="n">
        <f aca="false">IF(+$J$97&lt;F119,$J$97,D120)</f>
        <v>51795.1391666667</v>
      </c>
      <c r="F120" s="347" t="n">
        <f aca="false">+D120-E120</f>
        <v>846010.036301302</v>
      </c>
      <c r="G120" s="347" t="n">
        <f aca="false">+(F120+D120)/2</f>
        <v>871907.605884635</v>
      </c>
      <c r="H120" s="348" t="n">
        <f aca="false">+J$95*G120+E120</f>
        <v>143835.841431967</v>
      </c>
      <c r="I120" s="319" t="n">
        <f aca="false">+J$96*G120+E120</f>
        <v>143835.841431967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C121" s="332" t="n">
        <f aca="false">IF(D94="","-",+C120+1)</f>
        <v>2035</v>
      </c>
      <c r="D121" s="192" t="n">
        <f aca="false">IF(F120+SUM(E$100:E120)=D$93,F120,D$93-SUM(E$100:E120))</f>
        <v>846010.036301302</v>
      </c>
      <c r="E121" s="346" t="n">
        <f aca="false">IF(+$J$97&lt;F120,$J$97,D121)</f>
        <v>51795.1391666667</v>
      </c>
      <c r="F121" s="347" t="n">
        <f aca="false">+D121-E121</f>
        <v>794214.897134635</v>
      </c>
      <c r="G121" s="347" t="n">
        <f aca="false">+(F121+D121)/2</f>
        <v>820112.466717968</v>
      </c>
      <c r="H121" s="348" t="n">
        <f aca="false">+J$95*G121+E121</f>
        <v>138368.219690105</v>
      </c>
      <c r="I121" s="319" t="n">
        <f aca="false">+J$96*G121+E121</f>
        <v>138368.219690105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C122" s="332" t="n">
        <f aca="false">IF(D94="","-",+C121+1)</f>
        <v>2036</v>
      </c>
      <c r="D122" s="192" t="n">
        <f aca="false">IF(F121+SUM(E$100:E121)=D$93,F121,D$93-SUM(E$100:E121))</f>
        <v>794214.897134635</v>
      </c>
      <c r="E122" s="346" t="n">
        <f aca="false">IF(+$J$97&lt;F121,$J$97,D122)</f>
        <v>51795.1391666667</v>
      </c>
      <c r="F122" s="347" t="n">
        <f aca="false">+D122-E122</f>
        <v>742419.757967968</v>
      </c>
      <c r="G122" s="347" t="n">
        <f aca="false">+(F122+D122)/2</f>
        <v>768317.327551302</v>
      </c>
      <c r="H122" s="348" t="n">
        <f aca="false">+J$95*G122+E122</f>
        <v>132900.597948244</v>
      </c>
      <c r="I122" s="319" t="n">
        <f aca="false">+J$96*G122+E122</f>
        <v>132900.597948244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C123" s="332" t="n">
        <f aca="false">IF(D94="","-",+C122+1)</f>
        <v>2037</v>
      </c>
      <c r="D123" s="192" t="n">
        <f aca="false">IF(F122+SUM(E$100:E122)=D$93,F122,D$93-SUM(E$100:E122))</f>
        <v>742419.757967968</v>
      </c>
      <c r="E123" s="346" t="n">
        <f aca="false">IF(+$J$97&lt;F122,$J$97,D123)</f>
        <v>51795.1391666667</v>
      </c>
      <c r="F123" s="347" t="n">
        <f aca="false">+D123-E123</f>
        <v>690624.618801302</v>
      </c>
      <c r="G123" s="347" t="n">
        <f aca="false">+(F123+D123)/2</f>
        <v>716522.188384635</v>
      </c>
      <c r="H123" s="348" t="n">
        <f aca="false">+J$95*G123+E123</f>
        <v>127432.976206383</v>
      </c>
      <c r="I123" s="319" t="n">
        <f aca="false">+J$96*G123+E123</f>
        <v>127432.976206383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C124" s="332" t="n">
        <f aca="false">IF(D94="","-",+C123+1)</f>
        <v>2038</v>
      </c>
      <c r="D124" s="192" t="n">
        <f aca="false">IF(F123+SUM(E$100:E123)=D$93,F123,D$93-SUM(E$100:E123))</f>
        <v>690624.618801302</v>
      </c>
      <c r="E124" s="346" t="n">
        <f aca="false">IF(+$J$97&lt;F123,$J$97,D124)</f>
        <v>51795.1391666667</v>
      </c>
      <c r="F124" s="347" t="n">
        <f aca="false">+D124-E124</f>
        <v>638829.479634635</v>
      </c>
      <c r="G124" s="347" t="n">
        <f aca="false">+(F124+D124)/2</f>
        <v>664727.049217968</v>
      </c>
      <c r="H124" s="348" t="n">
        <f aca="false">+J$95*G124+E124</f>
        <v>121965.354464522</v>
      </c>
      <c r="I124" s="319" t="n">
        <f aca="false">+J$96*G124+E124</f>
        <v>121965.35446452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C125" s="332" t="n">
        <f aca="false">IF(D94="","-",+C124+1)</f>
        <v>2039</v>
      </c>
      <c r="D125" s="192" t="n">
        <f aca="false">IF(F124+SUM(E$100:E124)=D$93,F124,D$93-SUM(E$100:E124))</f>
        <v>638829.479634635</v>
      </c>
      <c r="E125" s="346" t="n">
        <f aca="false">IF(+$J$97&lt;F124,$J$97,D125)</f>
        <v>51795.1391666667</v>
      </c>
      <c r="F125" s="347" t="n">
        <f aca="false">+D125-E125</f>
        <v>587034.340467968</v>
      </c>
      <c r="G125" s="347" t="n">
        <f aca="false">+(F125+D125)/2</f>
        <v>612931.910051302</v>
      </c>
      <c r="H125" s="348" t="n">
        <f aca="false">+J$95*G125+E125</f>
        <v>116497.732722661</v>
      </c>
      <c r="I125" s="319" t="n">
        <f aca="false">+J$96*G125+E125</f>
        <v>116497.732722661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C126" s="332" t="n">
        <f aca="false">IF(D94="","-",+C125+1)</f>
        <v>2040</v>
      </c>
      <c r="D126" s="192" t="n">
        <f aca="false">IF(F125+SUM(E$100:E125)=D$93,F125,D$93-SUM(E$100:E125))</f>
        <v>587034.340467968</v>
      </c>
      <c r="E126" s="346" t="n">
        <f aca="false">IF(+$J$97&lt;F125,$J$97,D126)</f>
        <v>51795.1391666667</v>
      </c>
      <c r="F126" s="347" t="n">
        <f aca="false">+D126-E126</f>
        <v>535239.201301302</v>
      </c>
      <c r="G126" s="347" t="n">
        <f aca="false">+(F126+D126)/2</f>
        <v>561136.770884635</v>
      </c>
      <c r="H126" s="348" t="n">
        <f aca="false">+J$95*G126+E126</f>
        <v>111030.1109808</v>
      </c>
      <c r="I126" s="319" t="n">
        <f aca="false">+J$96*G126+E126</f>
        <v>111030.1109808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C127" s="332" t="n">
        <f aca="false">IF(D94="","-",+C126+1)</f>
        <v>2041</v>
      </c>
      <c r="D127" s="192" t="n">
        <f aca="false">IF(F126+SUM(E$100:E126)=D$93,F126,D$93-SUM(E$100:E126))</f>
        <v>535239.201301302</v>
      </c>
      <c r="E127" s="346" t="n">
        <f aca="false">IF(+$J$97&lt;F126,$J$97,D127)</f>
        <v>51795.1391666667</v>
      </c>
      <c r="F127" s="347" t="n">
        <f aca="false">+D127-E127</f>
        <v>483444.062134635</v>
      </c>
      <c r="G127" s="347" t="n">
        <f aca="false">+(F127+D127)/2</f>
        <v>509341.631717968</v>
      </c>
      <c r="H127" s="348" t="n">
        <f aca="false">+J$95*G127+E127</f>
        <v>105562.489238938</v>
      </c>
      <c r="I127" s="319" t="n">
        <f aca="false">+J$96*G127+E127</f>
        <v>105562.489238938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C128" s="332" t="n">
        <f aca="false">IF(D94="","-",+C127+1)</f>
        <v>2042</v>
      </c>
      <c r="D128" s="192" t="n">
        <f aca="false">IF(F127+SUM(E$100:E127)=D$93,F127,D$93-SUM(E$100:E127))</f>
        <v>483444.062134635</v>
      </c>
      <c r="E128" s="346" t="n">
        <f aca="false">IF(+$J$97&lt;F127,$J$97,D128)</f>
        <v>51795.1391666667</v>
      </c>
      <c r="F128" s="347" t="n">
        <f aca="false">+D128-E128</f>
        <v>431648.922967968</v>
      </c>
      <c r="G128" s="347" t="n">
        <f aca="false">+(F128+D128)/2</f>
        <v>457546.492551302</v>
      </c>
      <c r="H128" s="348" t="n">
        <f aca="false">+J$95*G128+E128</f>
        <v>100094.867497077</v>
      </c>
      <c r="I128" s="319" t="n">
        <f aca="false">+J$96*G128+E128</f>
        <v>100094.867497077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C129" s="332" t="n">
        <f aca="false">IF(D94="","-",+C128+1)</f>
        <v>2043</v>
      </c>
      <c r="D129" s="192" t="n">
        <f aca="false">IF(F128+SUM(E$100:E128)=D$93,F128,D$93-SUM(E$100:E128))</f>
        <v>431648.922967968</v>
      </c>
      <c r="E129" s="346" t="n">
        <f aca="false">IF(+$J$97&lt;F128,$J$97,D129)</f>
        <v>51795.1391666667</v>
      </c>
      <c r="F129" s="347" t="n">
        <f aca="false">+D129-E129</f>
        <v>379853.783801302</v>
      </c>
      <c r="G129" s="347" t="n">
        <f aca="false">+(F129+D129)/2</f>
        <v>405751.353384635</v>
      </c>
      <c r="H129" s="348" t="n">
        <f aca="false">+J$95*G129+E129</f>
        <v>94627.2457552161</v>
      </c>
      <c r="I129" s="319" t="n">
        <f aca="false">+J$96*G129+E129</f>
        <v>94627.2457552161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C130" s="332" t="n">
        <f aca="false">IF(D94="","-",+C129+1)</f>
        <v>2044</v>
      </c>
      <c r="D130" s="192" t="n">
        <f aca="false">IF(F129+SUM(E$100:E129)=D$93,F129,D$93-SUM(E$100:E129))</f>
        <v>379853.783801302</v>
      </c>
      <c r="E130" s="346" t="n">
        <f aca="false">IF(+$J$97&lt;F129,$J$97,D130)</f>
        <v>51795.1391666667</v>
      </c>
      <c r="F130" s="347" t="n">
        <f aca="false">+D130-E130</f>
        <v>328058.644634635</v>
      </c>
      <c r="G130" s="347" t="n">
        <f aca="false">+(F130+D130)/2</f>
        <v>353956.214217968</v>
      </c>
      <c r="H130" s="348" t="n">
        <f aca="false">+J$95*G130+E130</f>
        <v>89159.624013355</v>
      </c>
      <c r="I130" s="319" t="n">
        <f aca="false">+J$96*G130+E130</f>
        <v>89159.624013355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C131" s="332" t="n">
        <f aca="false">IF(D94="","-",+C130+1)</f>
        <v>2045</v>
      </c>
      <c r="D131" s="192" t="n">
        <f aca="false">IF(F130+SUM(E$100:E130)=D$93,F130,D$93-SUM(E$100:E130))</f>
        <v>328058.644634635</v>
      </c>
      <c r="E131" s="346" t="n">
        <f aca="false">IF(+$J$97&lt;F130,$J$97,D131)</f>
        <v>51795.1391666667</v>
      </c>
      <c r="F131" s="347" t="n">
        <f aca="false">+D131-E131</f>
        <v>276263.505467968</v>
      </c>
      <c r="G131" s="347" t="n">
        <f aca="false">+(F131+D131)/2</f>
        <v>302161.075051302</v>
      </c>
      <c r="H131" s="348" t="n">
        <f aca="false">+J$95*G131+E131</f>
        <v>83692.0022714938</v>
      </c>
      <c r="I131" s="319" t="n">
        <f aca="false">+J$96*G131+E131</f>
        <v>83692.0022714938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C132" s="332" t="n">
        <f aca="false">IF(D94="","-",+C131+1)</f>
        <v>2046</v>
      </c>
      <c r="D132" s="192" t="n">
        <f aca="false">IF(F131+SUM(E$100:E131)=D$93,F131,D$93-SUM(E$100:E131))</f>
        <v>276263.505467968</v>
      </c>
      <c r="E132" s="346" t="n">
        <f aca="false">IF(+$J$97&lt;F131,$J$97,D132)</f>
        <v>51795.1391666667</v>
      </c>
      <c r="F132" s="347" t="n">
        <f aca="false">+D132-E132</f>
        <v>224468.366301302</v>
      </c>
      <c r="G132" s="347" t="n">
        <f aca="false">+(F132+D132)/2</f>
        <v>250365.935884635</v>
      </c>
      <c r="H132" s="348" t="n">
        <f aca="false">+J$95*G132+E132</f>
        <v>78224.3805296327</v>
      </c>
      <c r="I132" s="319" t="n">
        <f aca="false">+J$96*G132+E132</f>
        <v>78224.3805296327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C133" s="332" t="n">
        <f aca="false">IF(D94="","-",+C132+1)</f>
        <v>2047</v>
      </c>
      <c r="D133" s="192" t="n">
        <f aca="false">IF(F132+SUM(E$100:E132)=D$93,F132,D$93-SUM(E$100:E132))</f>
        <v>224468.366301302</v>
      </c>
      <c r="E133" s="346" t="n">
        <f aca="false">IF(+$J$97&lt;F132,$J$97,D133)</f>
        <v>51795.1391666667</v>
      </c>
      <c r="F133" s="347" t="n">
        <f aca="false">+D133-E133</f>
        <v>172673.227134635</v>
      </c>
      <c r="G133" s="347" t="n">
        <f aca="false">+(F133+D133)/2</f>
        <v>198570.796717968</v>
      </c>
      <c r="H133" s="348" t="n">
        <f aca="false">+J$95*G133+E133</f>
        <v>72756.7587877715</v>
      </c>
      <c r="I133" s="319" t="n">
        <f aca="false">+J$96*G133+E133</f>
        <v>72756.7587877715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C134" s="332" t="n">
        <f aca="false">IF(D94="","-",+C133+1)</f>
        <v>2048</v>
      </c>
      <c r="D134" s="192" t="n">
        <f aca="false">IF(F133+SUM(E$100:E133)=D$93,F133,D$93-SUM(E$100:E133))</f>
        <v>172673.227134635</v>
      </c>
      <c r="E134" s="346" t="n">
        <f aca="false">IF(+$J$97&lt;F133,$J$97,D134)</f>
        <v>51795.1391666667</v>
      </c>
      <c r="F134" s="347" t="n">
        <f aca="false">+D134-E134</f>
        <v>120878.087967968</v>
      </c>
      <c r="G134" s="347" t="n">
        <f aca="false">+(F134+D134)/2</f>
        <v>146775.657551302</v>
      </c>
      <c r="H134" s="348" t="n">
        <f aca="false">+J$95*G134+E134</f>
        <v>67289.1370459104</v>
      </c>
      <c r="I134" s="319" t="n">
        <f aca="false">+J$96*G134+E134</f>
        <v>67289.1370459104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C135" s="332" t="n">
        <f aca="false">IF(D94="","-",+C134+1)</f>
        <v>2049</v>
      </c>
      <c r="D135" s="192" t="n">
        <f aca="false">IF(F134+SUM(E$100:E134)=D$93,F134,D$93-SUM(E$100:E134))</f>
        <v>120878.087967968</v>
      </c>
      <c r="E135" s="346" t="n">
        <f aca="false">IF(+$J$97&lt;F134,$J$97,D135)</f>
        <v>51795.1391666667</v>
      </c>
      <c r="F135" s="347" t="n">
        <f aca="false">+D135-E135</f>
        <v>69082.9488013017</v>
      </c>
      <c r="G135" s="347" t="n">
        <f aca="false">+(F135+D135)/2</f>
        <v>94980.518384635</v>
      </c>
      <c r="H135" s="348" t="n">
        <f aca="false">+J$95*G135+E135</f>
        <v>61821.5153040492</v>
      </c>
      <c r="I135" s="319" t="n">
        <f aca="false">+J$96*G135+E135</f>
        <v>61821.5153040492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C136" s="332" t="n">
        <f aca="false">IF(D94="","-",+C135+1)</f>
        <v>2050</v>
      </c>
      <c r="D136" s="192" t="n">
        <f aca="false">IF(F135+SUM(E$100:E135)=D$93,F135,D$93-SUM(E$100:E135))</f>
        <v>69082.9488013017</v>
      </c>
      <c r="E136" s="346" t="n">
        <f aca="false">IF(+$J$97&lt;F135,$J$97,D136)</f>
        <v>51795.1391666667</v>
      </c>
      <c r="F136" s="347" t="n">
        <f aca="false">+D136-E136</f>
        <v>17287.809634635</v>
      </c>
      <c r="G136" s="347" t="n">
        <f aca="false">+(F136+D136)/2</f>
        <v>43185.3792179683</v>
      </c>
      <c r="H136" s="348" t="n">
        <f aca="false">+J$95*G136+E136</f>
        <v>56353.893562188</v>
      </c>
      <c r="I136" s="319" t="n">
        <f aca="false">+J$96*G136+E136</f>
        <v>56353.893562188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C137" s="332" t="n">
        <f aca="false">IF(D94="","-",+C136+1)</f>
        <v>2051</v>
      </c>
      <c r="D137" s="192" t="n">
        <f aca="false">IF(F136+SUM(E$100:E136)=D$93,F136,D$93-SUM(E$100:E136))</f>
        <v>17287.809634635</v>
      </c>
      <c r="E137" s="346" t="n">
        <f aca="false">IF(+$J$97&lt;F136,$J$97,D137)</f>
        <v>17287.809634635</v>
      </c>
      <c r="F137" s="347" t="n">
        <f aca="false">+D137-E137</f>
        <v>0</v>
      </c>
      <c r="G137" s="347" t="n">
        <f aca="false">+(F137+D137)/2</f>
        <v>8643.90481731749</v>
      </c>
      <c r="H137" s="348" t="n">
        <f aca="false">+J$95*G137+E137</f>
        <v>18200.2813969304</v>
      </c>
      <c r="I137" s="319" t="n">
        <f aca="false">+J$96*G137+E137</f>
        <v>18200.2813969304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C138" s="332" t="n">
        <f aca="false">IF(D94="","-",+C137+1)</f>
        <v>2052</v>
      </c>
      <c r="D138" s="192" t="n">
        <f aca="false">IF(F137+SUM(E$100:E137)=D$93,F137,D$93-SUM(E$100:E137))</f>
        <v>0</v>
      </c>
      <c r="E138" s="346" t="n">
        <f aca="false">IF(+$J$97&lt;F137,$J$97,D138)</f>
        <v>0</v>
      </c>
      <c r="F138" s="347" t="n">
        <f aca="false">+D138-E138</f>
        <v>0</v>
      </c>
      <c r="G138" s="347" t="n">
        <f aca="false">+(F138+D138)/2</f>
        <v>0</v>
      </c>
      <c r="H138" s="348" t="n">
        <f aca="false">+J$95*G138+E138</f>
        <v>0</v>
      </c>
      <c r="I138" s="319" t="n">
        <f aca="false">+J$96*G138+E138</f>
        <v>0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C139" s="332" t="n">
        <f aca="false">IF(D94="","-",+C138+1)</f>
        <v>2053</v>
      </c>
      <c r="D139" s="192" t="n">
        <f aca="false">IF(F138+SUM(E$100:E138)=D$93,F138,D$93-SUM(E$100:E138))</f>
        <v>0</v>
      </c>
      <c r="E139" s="346" t="n">
        <f aca="false">IF(+$J$97&lt;F138,$J$97,D139)</f>
        <v>0</v>
      </c>
      <c r="F139" s="347" t="n">
        <f aca="false">+D139-E139</f>
        <v>0</v>
      </c>
      <c r="G139" s="347" t="n">
        <f aca="false">+(F139+D139)/2</f>
        <v>0</v>
      </c>
      <c r="H139" s="348" t="n">
        <f aca="false">+J$95*G139+E139</f>
        <v>0</v>
      </c>
      <c r="I139" s="319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C140" s="332" t="n">
        <f aca="false">IF(D94="","-",+C139+1)</f>
        <v>2054</v>
      </c>
      <c r="D140" s="192" t="n">
        <f aca="false">IF(F139+SUM(E$100:E139)=D$93,F139,D$93-SUM(E$100:E139))</f>
        <v>0</v>
      </c>
      <c r="E140" s="346" t="n">
        <f aca="false">IF(+$J$97&lt;F139,$J$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C141" s="332" t="n">
        <f aca="false">IF(D94="","-",+C140+1)</f>
        <v>2055</v>
      </c>
      <c r="D141" s="192" t="n">
        <f aca="false">IF(F140+SUM(E$100:E140)=D$93,F140,D$93-SUM(E$100:E140))</f>
        <v>0</v>
      </c>
      <c r="E141" s="346" t="n">
        <f aca="false">IF(+$J$97&lt;F140,$J$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C142" s="332" t="n">
        <f aca="false">IF(D94="","-",+C141+1)</f>
        <v>2056</v>
      </c>
      <c r="D142" s="192" t="n">
        <f aca="false">IF(F141+SUM(E$100:E141)=D$93,F141,D$93-SUM(E$100:E141))</f>
        <v>0</v>
      </c>
      <c r="E142" s="346" t="n">
        <f aca="false">IF(+$J$97&lt;F141,$J$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C143" s="332" t="n">
        <f aca="false">IF(D94="","-",+C142+1)</f>
        <v>2057</v>
      </c>
      <c r="D143" s="192" t="n">
        <f aca="false">IF(F142+SUM(E$100:E142)=D$93,F142,D$93-SUM(E$100:E142))</f>
        <v>0</v>
      </c>
      <c r="E143" s="346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C144" s="332" t="n">
        <f aca="false">IF(D94="","-",+C143+1)</f>
        <v>2058</v>
      </c>
      <c r="D144" s="192" t="n">
        <f aca="false">IF(F143+SUM(E$100:E143)=D$93,F143,D$93-SUM(E$100:E143))</f>
        <v>0</v>
      </c>
      <c r="E144" s="346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C145" s="332" t="n">
        <f aca="false">IF(D94="","-",+C144+1)</f>
        <v>2059</v>
      </c>
      <c r="D145" s="192" t="n">
        <f aca="false">IF(F144+SUM(E$100:E144)=D$93,F144,D$93-SUM(E$100:E144))</f>
        <v>0</v>
      </c>
      <c r="E145" s="346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C146" s="332" t="n">
        <f aca="false">IF(D94="","-",+C145+1)</f>
        <v>2060</v>
      </c>
      <c r="D146" s="192" t="n">
        <f aca="false">IF(F145+SUM(E$100:E145)=D$93,F145,D$93-SUM(E$100:E145))</f>
        <v>0</v>
      </c>
      <c r="E146" s="346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C147" s="332" t="n">
        <f aca="false">IF(D94="","-",+C146+1)</f>
        <v>2061</v>
      </c>
      <c r="D147" s="192" t="n">
        <f aca="false">IF(F146+SUM(E$100:E146)=D$93,F146,D$93-SUM(E$100:E146))</f>
        <v>0</v>
      </c>
      <c r="E147" s="346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C148" s="332" t="n">
        <f aca="false">IF(D94="","-",+C147+1)</f>
        <v>2062</v>
      </c>
      <c r="D148" s="192" t="n">
        <f aca="false">IF(F147+SUM(E$100:E147)=D$93,F147,D$93-SUM(E$100:E147))</f>
        <v>0</v>
      </c>
      <c r="E148" s="346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C149" s="332" t="n">
        <f aca="false">IF(D94="","-",+C148+1)</f>
        <v>2063</v>
      </c>
      <c r="D149" s="192" t="n">
        <f aca="false">IF(F148+SUM(E$100:E148)=D$93,F148,D$93-SUM(E$100:E148))</f>
        <v>0</v>
      </c>
      <c r="E149" s="346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C150" s="332" t="n">
        <f aca="false">IF(D94="","-",+C149+1)</f>
        <v>2064</v>
      </c>
      <c r="D150" s="192" t="n">
        <f aca="false">IF(F149+SUM(E$100:E149)=D$93,F149,D$93-SUM(E$100:E149))</f>
        <v>0</v>
      </c>
      <c r="E150" s="346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C151" s="332" t="n">
        <f aca="false">IF(D94="","-",+C150+1)</f>
        <v>2065</v>
      </c>
      <c r="D151" s="192" t="n">
        <f aca="false">IF(F150+SUM(E$100:E150)=D$93,F150,D$93-SUM(E$100:E150))</f>
        <v>0</v>
      </c>
      <c r="E151" s="346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C152" s="332" t="n">
        <f aca="false">IF(D94="","-",+C151+1)</f>
        <v>2066</v>
      </c>
      <c r="D152" s="192" t="n">
        <f aca="false">IF(F151+SUM(E$100:E151)=D$93,F151,D$93-SUM(E$100:E151))</f>
        <v>0</v>
      </c>
      <c r="E152" s="346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C153" s="332" t="n">
        <f aca="false">IF(D94="","-",+C152+1)</f>
        <v>2067</v>
      </c>
      <c r="D153" s="192" t="n">
        <f aca="false">IF(F152+SUM(E$100:E152)=D$93,F152,D$93-SUM(E$100:E152))</f>
        <v>0</v>
      </c>
      <c r="E153" s="346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C154" s="332" t="n">
        <f aca="false">IF(D94="","-",+C153+1)</f>
        <v>2068</v>
      </c>
      <c r="D154" s="192" t="n">
        <f aca="false">IF(F153+SUM(E$100:E153)=D$93,F153,D$93-SUM(E$100:E153))</f>
        <v>0</v>
      </c>
      <c r="E154" s="346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C155" s="360" t="n">
        <f aca="false">IF(D94="","-",+C154+1)</f>
        <v>2069</v>
      </c>
      <c r="D155" s="445" t="n">
        <f aca="false">IF(F154+SUM(E$100:E154)=D$93,F154,D$93-SUM(E$100:E154))</f>
        <v>0</v>
      </c>
      <c r="E155" s="362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1864625.01</v>
      </c>
      <c r="F156" s="140"/>
      <c r="G156" s="140"/>
      <c r="H156" s="140" t="n">
        <f aca="false">SUM(H100:H155)</f>
        <v>5605370.15187421</v>
      </c>
      <c r="I156" s="140" t="n">
        <f aca="false">SUM(I100:I155)</f>
        <v>5605370.15187421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5">
      <formula>$I$10</formula>
    </cfRule>
  </conditionalFormatting>
  <conditionalFormatting sqref="C100:C155">
    <cfRule type="cellIs" priority="3" operator="equal" aboveAverage="0" equalAverage="0" bottom="0" percent="0" rank="0" text="" dxfId="16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58" colorId="64" zoomScale="78" zoomScaleNormal="100" zoomScalePageLayoutView="78" workbookViewId="0">
      <selection pane="topLeft" activeCell="D17" activeCellId="0" sqref="D17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1044606.99246922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1044606.99246922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89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5</v>
      </c>
      <c r="D9" s="304" t="s">
        <v>290</v>
      </c>
      <c r="E9" s="305" t="s">
        <v>291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8535104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5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6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249923.041615721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411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5</v>
      </c>
      <c r="D17" s="440" t="n">
        <v>7400000</v>
      </c>
      <c r="E17" s="447" t="n">
        <v>74674.9236356108</v>
      </c>
      <c r="F17" s="440" t="n">
        <v>7325325.07636439</v>
      </c>
      <c r="G17" s="447" t="n">
        <v>578000.149385327</v>
      </c>
      <c r="H17" s="444" t="n">
        <v>578000.149385327</v>
      </c>
      <c r="I17" s="337" t="n">
        <v>0</v>
      </c>
      <c r="J17" s="337"/>
      <c r="K17" s="343" t="n">
        <f aca="false">G17</f>
        <v>578000.149385327</v>
      </c>
      <c r="L17" s="344" t="n">
        <f aca="false">IF(K17&lt;&gt;0,+G17-K17,0)</f>
        <v>0</v>
      </c>
      <c r="M17" s="343" t="n">
        <f aca="false">H17</f>
        <v>578000.149385327</v>
      </c>
      <c r="N17" s="341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>IU</v>
      </c>
      <c r="C18" s="332" t="n">
        <f aca="false">IF(D11="","-",+C17+1)</f>
        <v>2016</v>
      </c>
      <c r="D18" s="444" t="n">
        <v>8381815.07636439</v>
      </c>
      <c r="E18" s="444" t="n">
        <v>175721.246243356</v>
      </c>
      <c r="F18" s="444" t="n">
        <v>8206093.83012103</v>
      </c>
      <c r="G18" s="444" t="n">
        <v>1060997.68549759</v>
      </c>
      <c r="H18" s="444" t="n">
        <v>1060997.68549759</v>
      </c>
      <c r="I18" s="337" t="n">
        <f aca="false">H18-G18</f>
        <v>0</v>
      </c>
      <c r="J18" s="337"/>
      <c r="K18" s="343" t="n">
        <f aca="false">G18</f>
        <v>1060997.68549759</v>
      </c>
      <c r="L18" s="344" t="n">
        <f aca="false">IF(K18&lt;&gt;0,+G18-K18,0)</f>
        <v>0</v>
      </c>
      <c r="M18" s="343" t="n">
        <f aca="false">H18</f>
        <v>1060997.68549759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7</v>
      </c>
      <c r="D19" s="444" t="n">
        <v>8284707.83012103</v>
      </c>
      <c r="E19" s="444" t="n">
        <v>167817.04229981</v>
      </c>
      <c r="F19" s="444" t="n">
        <v>8116890.78782122</v>
      </c>
      <c r="G19" s="444" t="n">
        <v>1069412.69162169</v>
      </c>
      <c r="H19" s="444" t="n">
        <v>1069412.69162169</v>
      </c>
      <c r="I19" s="337" t="n">
        <v>0</v>
      </c>
      <c r="J19" s="337"/>
      <c r="K19" s="343" t="n">
        <f aca="false">G19</f>
        <v>1069412.69162169</v>
      </c>
      <c r="L19" s="344" t="n">
        <f aca="false">IF(K19&lt;&gt;0,+G19-K19,0)</f>
        <v>0</v>
      </c>
      <c r="M19" s="343" t="n">
        <f aca="false">H19</f>
        <v>1069412.69162169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8</v>
      </c>
      <c r="D20" s="444" t="n">
        <v>8116890.78782122</v>
      </c>
      <c r="E20" s="444" t="n">
        <v>209319.857382845</v>
      </c>
      <c r="F20" s="444" t="n">
        <v>7907570.93043838</v>
      </c>
      <c r="G20" s="444" t="n">
        <v>1150685.08936892</v>
      </c>
      <c r="H20" s="444" t="n">
        <v>1150685.08936892</v>
      </c>
      <c r="I20" s="337" t="n">
        <f aca="false">H20-G20</f>
        <v>0</v>
      </c>
      <c r="J20" s="337"/>
      <c r="K20" s="343" t="n">
        <f aca="false">G20</f>
        <v>1150685.08936892</v>
      </c>
      <c r="L20" s="344" t="n">
        <f aca="false">IF(K20&lt;&gt;0,+G20-K20,0)</f>
        <v>0</v>
      </c>
      <c r="M20" s="343" t="n">
        <f aca="false">H20</f>
        <v>1150685.08936892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9</v>
      </c>
      <c r="D21" s="444" t="n">
        <v>7907570.93043838</v>
      </c>
      <c r="E21" s="444" t="n">
        <v>209319.857382845</v>
      </c>
      <c r="F21" s="444" t="n">
        <v>7698251.07305553</v>
      </c>
      <c r="G21" s="444" t="n">
        <v>1126091.88435911</v>
      </c>
      <c r="H21" s="444" t="n">
        <v>1126091.88435911</v>
      </c>
      <c r="I21" s="337" t="n">
        <f aca="false">H21-G21</f>
        <v>0</v>
      </c>
      <c r="J21" s="337"/>
      <c r="K21" s="343" t="n">
        <f aca="false">G21</f>
        <v>1126091.88435911</v>
      </c>
      <c r="L21" s="344" t="n">
        <f aca="false">IF(K21&lt;&gt;0,+G21-K21,0)</f>
        <v>0</v>
      </c>
      <c r="M21" s="343" t="n">
        <f aca="false">H21</f>
        <v>1126091.88435911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0</v>
      </c>
      <c r="D22" s="345" t="n">
        <f aca="false">IF(F21+SUM(E$17:E21)=D$10,F21,D$10-SUM(E$17:E21))</f>
        <v>7698251.07305553</v>
      </c>
      <c r="E22" s="346" t="n">
        <f aca="false">IF(+$I$14&lt;F21,$I$14,D22)</f>
        <v>249923.041615721</v>
      </c>
      <c r="F22" s="347" t="n">
        <f aca="false">+D22-E22</f>
        <v>7448328.03143981</v>
      </c>
      <c r="G22" s="348" t="n">
        <f aca="false">(D22+F22)/2*I$12+E22</f>
        <v>1044606.99246922</v>
      </c>
      <c r="H22" s="319" t="n">
        <f aca="false">+(D22+F22)/2*I$13+E22</f>
        <v>1044606.99246922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1</v>
      </c>
      <c r="D23" s="345" t="n">
        <f aca="false">IF(F22+SUM(E$17:E22)=D$10,F22,D$10-SUM(E$17:E22))</f>
        <v>7448328.03143981</v>
      </c>
      <c r="E23" s="346" t="n">
        <f aca="false">IF(+$I$14&lt;F22,$I$14,D23)</f>
        <v>249923.041615721</v>
      </c>
      <c r="F23" s="347" t="n">
        <f aca="false">+D23-E23</f>
        <v>7198404.98982409</v>
      </c>
      <c r="G23" s="348" t="n">
        <f aca="false">(D23+F23)/2*I$12+E23</f>
        <v>1018381.95132292</v>
      </c>
      <c r="H23" s="319" t="n">
        <f aca="false">+(D23+F23)/2*I$13+E23</f>
        <v>1018381.95132292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2</v>
      </c>
      <c r="D24" s="345" t="n">
        <f aca="false">IF(F23+SUM(E$17:E23)=D$10,F23,D$10-SUM(E$17:E23))</f>
        <v>7198404.98982409</v>
      </c>
      <c r="E24" s="346" t="n">
        <f aca="false">IF(+$I$14&lt;F23,$I$14,D24)</f>
        <v>249923.041615721</v>
      </c>
      <c r="F24" s="347" t="n">
        <f aca="false">+D24-E24</f>
        <v>6948481.94820837</v>
      </c>
      <c r="G24" s="348" t="n">
        <f aca="false">(D24+F24)/2*I$12+E24</f>
        <v>992156.910176627</v>
      </c>
      <c r="H24" s="319" t="n">
        <f aca="false">+(D24+F24)/2*I$13+E24</f>
        <v>992156.910176627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3</v>
      </c>
      <c r="D25" s="345" t="n">
        <f aca="false">IF(F24+SUM(E$17:E24)=D$10,F24,D$10-SUM(E$17:E24))</f>
        <v>6948481.94820837</v>
      </c>
      <c r="E25" s="346" t="n">
        <f aca="false">IF(+$I$14&lt;F24,$I$14,D25)</f>
        <v>249923.041615721</v>
      </c>
      <c r="F25" s="347" t="n">
        <f aca="false">+D25-E25</f>
        <v>6698558.90659265</v>
      </c>
      <c r="G25" s="348" t="n">
        <f aca="false">(D25+F25)/2*I$12+E25</f>
        <v>965931.869030332</v>
      </c>
      <c r="H25" s="319" t="n">
        <f aca="false">+(D25+F25)/2*I$13+E25</f>
        <v>965931.869030332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4</v>
      </c>
      <c r="D26" s="345" t="n">
        <f aca="false">IF(F25+SUM(E$17:E25)=D$10,F25,D$10-SUM(E$17:E25))</f>
        <v>6698558.90659265</v>
      </c>
      <c r="E26" s="346" t="n">
        <f aca="false">IF(+$I$14&lt;F25,$I$14,D26)</f>
        <v>249923.041615721</v>
      </c>
      <c r="F26" s="347" t="n">
        <f aca="false">+D26-E26</f>
        <v>6448635.86497693</v>
      </c>
      <c r="G26" s="348" t="n">
        <f aca="false">(D26+F26)/2*I$12+E26</f>
        <v>939706.827884037</v>
      </c>
      <c r="H26" s="319" t="n">
        <f aca="false">+(D26+F26)/2*I$13+E26</f>
        <v>939706.827884037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5</v>
      </c>
      <c r="D27" s="345" t="n">
        <f aca="false">IF(F26+SUM(E$17:E26)=D$10,F26,D$10-SUM(E$17:E26))</f>
        <v>6448635.86497693</v>
      </c>
      <c r="E27" s="346" t="n">
        <f aca="false">IF(+$I$14&lt;F26,$I$14,D27)</f>
        <v>249923.041615721</v>
      </c>
      <c r="F27" s="347" t="n">
        <f aca="false">+D27-E27</f>
        <v>6198712.82336121</v>
      </c>
      <c r="G27" s="348" t="n">
        <f aca="false">(D27+F27)/2*I$12+E27</f>
        <v>913481.786737741</v>
      </c>
      <c r="H27" s="319" t="n">
        <f aca="false">+(D27+F27)/2*I$13+E27</f>
        <v>913481.786737741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6</v>
      </c>
      <c r="D28" s="345" t="n">
        <f aca="false">IF(F27+SUM(E$17:E27)=D$10,F27,D$10-SUM(E$17:E27))</f>
        <v>6198712.82336121</v>
      </c>
      <c r="E28" s="346" t="n">
        <f aca="false">IF(+$I$14&lt;F27,$I$14,D28)</f>
        <v>249923.041615721</v>
      </c>
      <c r="F28" s="347" t="n">
        <f aca="false">+D28-E28</f>
        <v>5948789.78174549</v>
      </c>
      <c r="G28" s="348" t="n">
        <f aca="false">(D28+F28)/2*I$12+E28</f>
        <v>887256.745591446</v>
      </c>
      <c r="H28" s="319" t="n">
        <f aca="false">+(D28+F28)/2*I$13+E28</f>
        <v>887256.745591446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7</v>
      </c>
      <c r="D29" s="345" t="n">
        <f aca="false">IF(F28+SUM(E$17:E28)=D$10,F28,D$10-SUM(E$17:E28))</f>
        <v>5948789.78174549</v>
      </c>
      <c r="E29" s="346" t="n">
        <f aca="false">IF(+$I$14&lt;F28,$I$14,D29)</f>
        <v>249923.041615721</v>
      </c>
      <c r="F29" s="347" t="n">
        <f aca="false">+D29-E29</f>
        <v>5698866.74012977</v>
      </c>
      <c r="G29" s="348" t="n">
        <f aca="false">(D29+F29)/2*I$12+E29</f>
        <v>861031.704445151</v>
      </c>
      <c r="H29" s="319" t="n">
        <f aca="false">+(D29+F29)/2*I$13+E29</f>
        <v>861031.704445151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8</v>
      </c>
      <c r="D30" s="345" t="n">
        <f aca="false">IF(F29+SUM(E$17:E29)=D$10,F29,D$10-SUM(E$17:E29))</f>
        <v>5698866.74012977</v>
      </c>
      <c r="E30" s="346" t="n">
        <f aca="false">IF(+$I$14&lt;F29,$I$14,D30)</f>
        <v>249923.041615721</v>
      </c>
      <c r="F30" s="347" t="n">
        <f aca="false">+D30-E30</f>
        <v>5448943.69851405</v>
      </c>
      <c r="G30" s="348" t="n">
        <f aca="false">(D30+F30)/2*I$12+E30</f>
        <v>834806.663298855</v>
      </c>
      <c r="H30" s="319" t="n">
        <f aca="false">+(D30+F30)/2*I$13+E30</f>
        <v>834806.663298855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9</v>
      </c>
      <c r="D31" s="345" t="n">
        <f aca="false">IF(F30+SUM(E$17:E30)=D$10,F30,D$10-SUM(E$17:E30))</f>
        <v>5448943.69851405</v>
      </c>
      <c r="E31" s="346" t="n">
        <f aca="false">IF(+$I$14&lt;F30,$I$14,D31)</f>
        <v>249923.041615721</v>
      </c>
      <c r="F31" s="347" t="n">
        <f aca="false">+D31-E31</f>
        <v>5199020.65689833</v>
      </c>
      <c r="G31" s="348" t="n">
        <f aca="false">(D31+F31)/2*I$12+E31</f>
        <v>808581.62215256</v>
      </c>
      <c r="H31" s="319" t="n">
        <f aca="false">+(D31+F31)/2*I$13+E31</f>
        <v>808581.62215256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30</v>
      </c>
      <c r="D32" s="345" t="n">
        <f aca="false">IF(F31+SUM(E$17:E31)=D$10,F31,D$10-SUM(E$17:E31))</f>
        <v>5199020.65689833</v>
      </c>
      <c r="E32" s="346" t="n">
        <f aca="false">IF(+$I$14&lt;F31,$I$14,D32)</f>
        <v>249923.041615721</v>
      </c>
      <c r="F32" s="347" t="n">
        <f aca="false">+D32-E32</f>
        <v>4949097.6152826</v>
      </c>
      <c r="G32" s="348" t="n">
        <f aca="false">(D32+F32)/2*I$12+E32</f>
        <v>782356.581006265</v>
      </c>
      <c r="H32" s="319" t="n">
        <f aca="false">+(D32+F32)/2*I$13+E32</f>
        <v>782356.581006265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1</v>
      </c>
      <c r="D33" s="345" t="n">
        <f aca="false">IF(F32+SUM(E$17:E32)=D$10,F32,D$10-SUM(E$17:E32))</f>
        <v>4949097.6152826</v>
      </c>
      <c r="E33" s="346" t="n">
        <f aca="false">IF(+$I$14&lt;F32,$I$14,D33)</f>
        <v>249923.041615721</v>
      </c>
      <c r="F33" s="347" t="n">
        <f aca="false">+D33-E33</f>
        <v>4699174.57366688</v>
      </c>
      <c r="G33" s="348" t="n">
        <f aca="false">(D33+F33)/2*I$12+E33</f>
        <v>756131.539859969</v>
      </c>
      <c r="H33" s="319" t="n">
        <f aca="false">+(D33+F33)/2*I$13+E33</f>
        <v>756131.539859969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4="","-",+C33+1)</f>
        <v>2032</v>
      </c>
      <c r="D34" s="351" t="n">
        <f aca="false">IF(F33+SUM(E$17:E33)=D$10,F33,D$10-SUM(E$17:E33))</f>
        <v>4699174.57366688</v>
      </c>
      <c r="E34" s="352" t="n">
        <f aca="false">IF(+$I$14&lt;F33,$I$14,D34)</f>
        <v>249923.041615721</v>
      </c>
      <c r="F34" s="353" t="n">
        <f aca="false">+D34-E34</f>
        <v>4449251.53205116</v>
      </c>
      <c r="G34" s="348" t="n">
        <f aca="false">(D34+F34)/2*I$12+E34</f>
        <v>729906.498713674</v>
      </c>
      <c r="H34" s="319" t="n">
        <f aca="false">+(D34+F34)/2*I$13+E34</f>
        <v>729906.498713674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5="","-",+C34+1)</f>
        <v>2033</v>
      </c>
      <c r="D35" s="345" t="n">
        <f aca="false">IF(F34+SUM(E$17:E34)=D$10,F34,D$10-SUM(E$17:E34))</f>
        <v>4449251.53205116</v>
      </c>
      <c r="E35" s="346" t="n">
        <f aca="false">IF(+$I$14&lt;F34,$I$14,D35)</f>
        <v>249923.041615721</v>
      </c>
      <c r="F35" s="347" t="n">
        <f aca="false">+D35-E35</f>
        <v>4199328.49043544</v>
      </c>
      <c r="G35" s="348" t="n">
        <f aca="false">(D35+F35)/2*I$12+E35</f>
        <v>703681.457567379</v>
      </c>
      <c r="H35" s="319" t="n">
        <f aca="false">+(D35+F35)/2*I$13+E35</f>
        <v>703681.457567379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6="","-",+C35+1)</f>
        <v>2034</v>
      </c>
      <c r="D36" s="345" t="n">
        <f aca="false">IF(F35+SUM(E$17:E35)=D$10,F35,D$10-SUM(E$17:E35))</f>
        <v>4199328.49043544</v>
      </c>
      <c r="E36" s="346" t="n">
        <f aca="false">IF(+$I$14&lt;F35,$I$14,D36)</f>
        <v>249923.041615721</v>
      </c>
      <c r="F36" s="347" t="n">
        <f aca="false">+D36-E36</f>
        <v>3949405.44881972</v>
      </c>
      <c r="G36" s="348" t="n">
        <f aca="false">(D36+F36)/2*I$12+E36</f>
        <v>677456.416421083</v>
      </c>
      <c r="H36" s="319" t="n">
        <f aca="false">+(D36+F36)/2*I$13+E36</f>
        <v>677456.416421083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7="","-",+C36+1)</f>
        <v>2035</v>
      </c>
      <c r="D37" s="345" t="n">
        <f aca="false">IF(F36+SUM(E$17:E36)=D$10,F36,D$10-SUM(E$17:E36))</f>
        <v>3949405.44881972</v>
      </c>
      <c r="E37" s="346" t="n">
        <f aca="false">IF(+$I$14&lt;F36,$I$14,D37)</f>
        <v>249923.041615721</v>
      </c>
      <c r="F37" s="347" t="n">
        <f aca="false">+D37-E37</f>
        <v>3699482.407204</v>
      </c>
      <c r="G37" s="348" t="n">
        <f aca="false">(D37+F37)/2*I$12+E37</f>
        <v>651231.375274788</v>
      </c>
      <c r="H37" s="319" t="n">
        <f aca="false">+(D37+F37)/2*I$13+E37</f>
        <v>651231.375274788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8="","-",+C37+1)</f>
        <v>2036</v>
      </c>
      <c r="D38" s="345" t="n">
        <f aca="false">IF(F37+SUM(E$17:E37)=D$10,F37,D$10-SUM(E$17:E37))</f>
        <v>3699482.407204</v>
      </c>
      <c r="E38" s="346" t="n">
        <f aca="false">IF(+$I$14&lt;F37,$I$14,D38)</f>
        <v>249923.041615721</v>
      </c>
      <c r="F38" s="347" t="n">
        <f aca="false">+D38-E38</f>
        <v>3449559.36558828</v>
      </c>
      <c r="G38" s="348" t="n">
        <f aca="false">(D38+F38)/2*I$12+E38</f>
        <v>625006.334128492</v>
      </c>
      <c r="H38" s="319" t="n">
        <f aca="false">+(D38+F38)/2*I$13+E38</f>
        <v>625006.334128492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9="","-",+C38+1)</f>
        <v>2037</v>
      </c>
      <c r="D39" s="345" t="n">
        <f aca="false">IF(F38+SUM(E$17:E38)=D$10,F38,D$10-SUM(E$17:E38))</f>
        <v>3449559.36558828</v>
      </c>
      <c r="E39" s="346" t="n">
        <f aca="false">IF(+$I$14&lt;F38,$I$14,D39)</f>
        <v>249923.041615721</v>
      </c>
      <c r="F39" s="347" t="n">
        <f aca="false">+D39-E39</f>
        <v>3199636.32397256</v>
      </c>
      <c r="G39" s="348" t="n">
        <f aca="false">(D39+F39)/2*I$12+E39</f>
        <v>598781.292982197</v>
      </c>
      <c r="H39" s="319" t="n">
        <f aca="false">+(D39+F39)/2*I$13+E39</f>
        <v>598781.292982197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20="","-",+C39+1)</f>
        <v>2038</v>
      </c>
      <c r="D40" s="345" t="n">
        <f aca="false">IF(F39+SUM(E$17:E39)=D$10,F39,D$10-SUM(E$17:E39))</f>
        <v>3199636.32397256</v>
      </c>
      <c r="E40" s="346" t="n">
        <f aca="false">IF(+$I$14&lt;F39,$I$14,D40)</f>
        <v>249923.041615721</v>
      </c>
      <c r="F40" s="347" t="n">
        <f aca="false">+D40-E40</f>
        <v>2949713.28235684</v>
      </c>
      <c r="G40" s="348" t="n">
        <f aca="false">(D40+F40)/2*I$12+E40</f>
        <v>572556.251835902</v>
      </c>
      <c r="H40" s="319" t="n">
        <f aca="false">+(D40+F40)/2*I$13+E40</f>
        <v>572556.251835902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21="","-",+C40+1)</f>
        <v>2039</v>
      </c>
      <c r="D41" s="345" t="n">
        <f aca="false">IF(F40+SUM(E$17:E40)=D$10,F40,D$10-SUM(E$17:E40))</f>
        <v>2949713.28235684</v>
      </c>
      <c r="E41" s="346" t="n">
        <f aca="false">IF(+$I$14&lt;F40,$I$14,D41)</f>
        <v>249923.041615721</v>
      </c>
      <c r="F41" s="347" t="n">
        <f aca="false">+D41-E41</f>
        <v>2699790.24074111</v>
      </c>
      <c r="G41" s="348" t="n">
        <f aca="false">(D41+F41)/2*I$12+E41</f>
        <v>546331.210689606</v>
      </c>
      <c r="H41" s="319" t="n">
        <f aca="false">+(D41+F41)/2*I$13+E41</f>
        <v>546331.210689606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22="","-",+C41+1)</f>
        <v>2040</v>
      </c>
      <c r="D42" s="345" t="n">
        <f aca="false">IF(F41+SUM(E$17:E41)=D$10,F41,D$10-SUM(E$17:E41))</f>
        <v>2699790.24074111</v>
      </c>
      <c r="E42" s="346" t="n">
        <f aca="false">IF(+$I$14&lt;F41,$I$14,D42)</f>
        <v>249923.041615721</v>
      </c>
      <c r="F42" s="347" t="n">
        <f aca="false">+D42-E42</f>
        <v>2449867.19912539</v>
      </c>
      <c r="G42" s="348" t="n">
        <f aca="false">(D42+F42)/2*I$12+E42</f>
        <v>520106.169543311</v>
      </c>
      <c r="H42" s="319" t="n">
        <f aca="false">+(D42+F42)/2*I$13+E42</f>
        <v>520106.169543311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1</v>
      </c>
      <c r="D43" s="345" t="n">
        <f aca="false">IF(F42+SUM(E$17:E42)=D$10,F42,D$10-SUM(E$17:E42))</f>
        <v>2449867.19912539</v>
      </c>
      <c r="E43" s="346" t="n">
        <f aca="false">IF(+$I$14&lt;F42,$I$14,D43)</f>
        <v>249923.041615721</v>
      </c>
      <c r="F43" s="347" t="n">
        <f aca="false">+D43-E43</f>
        <v>2199944.15750967</v>
      </c>
      <c r="G43" s="348" t="n">
        <f aca="false">(D43+F43)/2*I$12+E43</f>
        <v>493881.128397015</v>
      </c>
      <c r="H43" s="319" t="n">
        <f aca="false">+(D43+F43)/2*I$13+E43</f>
        <v>493881.128397015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2</v>
      </c>
      <c r="D44" s="345" t="n">
        <f aca="false">IF(F43+SUM(E$17:E43)=D$10,F43,D$10-SUM(E$17:E43))</f>
        <v>2199944.15750967</v>
      </c>
      <c r="E44" s="346" t="n">
        <f aca="false">IF(+$I$14&lt;F43,$I$14,D44)</f>
        <v>249923.041615721</v>
      </c>
      <c r="F44" s="347" t="n">
        <f aca="false">+D44-E44</f>
        <v>1950021.11589395</v>
      </c>
      <c r="G44" s="348" t="n">
        <f aca="false">(D44+F44)/2*I$12+E44</f>
        <v>467656.08725072</v>
      </c>
      <c r="H44" s="319" t="n">
        <f aca="false">+(D44+F44)/2*I$13+E44</f>
        <v>467656.08725072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3</v>
      </c>
      <c r="D45" s="345" t="n">
        <f aca="false">IF(F44+SUM(E$17:E44)=D$10,F44,D$10-SUM(E$17:E44))</f>
        <v>1950021.11589395</v>
      </c>
      <c r="E45" s="346" t="n">
        <f aca="false">IF(+$I$14&lt;F44,$I$14,D45)</f>
        <v>249923.041615721</v>
      </c>
      <c r="F45" s="347" t="n">
        <f aca="false">+D45-E45</f>
        <v>1700098.07427823</v>
      </c>
      <c r="G45" s="348" t="n">
        <f aca="false">(D45+F45)/2*I$12+E45</f>
        <v>441431.046104425</v>
      </c>
      <c r="H45" s="319" t="n">
        <f aca="false">+(D45+F45)/2*I$13+E45</f>
        <v>441431.046104425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4</v>
      </c>
      <c r="D46" s="345" t="n">
        <f aca="false">IF(F45+SUM(E$17:E45)=D$10,F45,D$10-SUM(E$17:E45))</f>
        <v>1700098.07427823</v>
      </c>
      <c r="E46" s="346" t="n">
        <f aca="false">IF(+$I$14&lt;F45,$I$14,D46)</f>
        <v>249923.041615721</v>
      </c>
      <c r="F46" s="347" t="n">
        <f aca="false">+D46-E46</f>
        <v>1450175.03266251</v>
      </c>
      <c r="G46" s="348" t="n">
        <f aca="false">(D46+F46)/2*I$12+E46</f>
        <v>415206.004958129</v>
      </c>
      <c r="H46" s="319" t="n">
        <f aca="false">+(D46+F46)/2*I$13+E46</f>
        <v>415206.004958129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5</v>
      </c>
      <c r="D47" s="345" t="n">
        <f aca="false">IF(F46+SUM(E$17:E46)=D$10,F46,D$10-SUM(E$17:E46))</f>
        <v>1450175.03266251</v>
      </c>
      <c r="E47" s="346" t="n">
        <f aca="false">IF(+$I$14&lt;F46,$I$14,D47)</f>
        <v>249923.041615721</v>
      </c>
      <c r="F47" s="347" t="n">
        <f aca="false">+D47-E47</f>
        <v>1200251.99104679</v>
      </c>
      <c r="G47" s="348" t="n">
        <f aca="false">(D47+F47)/2*I$12+E47</f>
        <v>388980.963811834</v>
      </c>
      <c r="H47" s="319" t="n">
        <f aca="false">+(D47+F47)/2*I$13+E47</f>
        <v>388980.963811834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6</v>
      </c>
      <c r="D48" s="345" t="n">
        <f aca="false">IF(F47+SUM(E$17:E47)=D$10,F47,D$10-SUM(E$17:E47))</f>
        <v>1200251.99104679</v>
      </c>
      <c r="E48" s="346" t="n">
        <f aca="false">IF(+$I$14&lt;F47,$I$14,D48)</f>
        <v>249923.041615721</v>
      </c>
      <c r="F48" s="347" t="n">
        <f aca="false">+D48-E48</f>
        <v>950328.949431065</v>
      </c>
      <c r="G48" s="348" t="n">
        <f aca="false">(D48+F48)/2*I$12+E48</f>
        <v>362755.922665538</v>
      </c>
      <c r="H48" s="319" t="n">
        <f aca="false">+(D48+F48)/2*I$13+E48</f>
        <v>362755.922665538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7</v>
      </c>
      <c r="D49" s="345" t="n">
        <f aca="false">IF(F48+SUM(E$17:E48)=D$10,F48,D$10-SUM(E$17:E48))</f>
        <v>950328.949431065</v>
      </c>
      <c r="E49" s="346" t="n">
        <f aca="false">IF(+$I$14&lt;F48,$I$14,D49)</f>
        <v>249923.041615721</v>
      </c>
      <c r="F49" s="347" t="n">
        <f aca="false">+D49-E49</f>
        <v>700405.907815344</v>
      </c>
      <c r="G49" s="348" t="n">
        <f aca="false">(D49+F49)/2*I$12+E49</f>
        <v>336530.881519243</v>
      </c>
      <c r="H49" s="319" t="n">
        <f aca="false">+(D49+F49)/2*I$13+E49</f>
        <v>336530.881519243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8</v>
      </c>
      <c r="D50" s="345" t="n">
        <f aca="false">IF(F49+SUM(E$17:E49)=D$10,F49,D$10-SUM(E$17:E49))</f>
        <v>700405.907815344</v>
      </c>
      <c r="E50" s="346" t="n">
        <f aca="false">IF(+$I$14&lt;F49,$I$14,D50)</f>
        <v>249923.041615721</v>
      </c>
      <c r="F50" s="347" t="n">
        <f aca="false">+D50-E50</f>
        <v>450482.866199622</v>
      </c>
      <c r="G50" s="348" t="n">
        <f aca="false">(D50+F50)/2*I$12+E50</f>
        <v>310305.840372948</v>
      </c>
      <c r="H50" s="319" t="n">
        <f aca="false">+(D50+F50)/2*I$13+E50</f>
        <v>310305.840372948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9</v>
      </c>
      <c r="D51" s="345" t="n">
        <f aca="false">IF(F50+SUM(E$17:E50)=D$10,F50,D$10-SUM(E$17:E50))</f>
        <v>450482.866199622</v>
      </c>
      <c r="E51" s="346" t="n">
        <f aca="false">IF(+$I$14&lt;F50,$I$14,D51)</f>
        <v>249923.041615721</v>
      </c>
      <c r="F51" s="347" t="n">
        <f aca="false">+D51-E51</f>
        <v>200559.824583901</v>
      </c>
      <c r="G51" s="348" t="n">
        <f aca="false">(D51+F51)/2*I$12+E51</f>
        <v>284080.799226652</v>
      </c>
      <c r="H51" s="319" t="n">
        <f aca="false">+(D51+F51)/2*I$13+E51</f>
        <v>284080.799226652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0</v>
      </c>
      <c r="D52" s="345" t="n">
        <f aca="false">IF(F51+SUM(E$17:E51)=D$10,F51,D$10-SUM(E$17:E51))</f>
        <v>200559.824583901</v>
      </c>
      <c r="E52" s="346" t="n">
        <f aca="false">IF(+$I$14&lt;F51,$I$14,D52)</f>
        <v>200559.824583901</v>
      </c>
      <c r="F52" s="347" t="n">
        <f aca="false">+D52-E52</f>
        <v>0</v>
      </c>
      <c r="G52" s="348" t="n">
        <f aca="false">(D52+F52)/2*I$12+E52</f>
        <v>211082.443102793</v>
      </c>
      <c r="H52" s="319" t="n">
        <f aca="false">+(D52+F52)/2*I$13+E52</f>
        <v>211082.443102793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1</v>
      </c>
      <c r="D53" s="345" t="n">
        <f aca="false">IF(F52+SUM(E$17:E52)=D$10,F52,D$10-SUM(E$17:E52))</f>
        <v>0</v>
      </c>
      <c r="E53" s="346" t="n">
        <f aca="false">IF(+$I$14&lt;F52,$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2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3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4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5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6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7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8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9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0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1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2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3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4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5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6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7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8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9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70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1</v>
      </c>
      <c r="D73" s="345" t="n">
        <f aca="false">IF(F72+SUM(E$17:E72)=D$10,F72,D$10-SUM(E$17:E72))</f>
        <v>0</v>
      </c>
      <c r="E73" s="346" t="n">
        <f aca="false">IF(+$I$14&lt;F72,$I$14,D73)</f>
        <v>0</v>
      </c>
      <c r="F73" s="347" t="n">
        <f aca="false">+D73-E73</f>
        <v>0</v>
      </c>
      <c r="G73" s="348" t="n">
        <f aca="false">(D73+F73)/2*I$12+E73</f>
        <v>0</v>
      </c>
      <c r="H73" s="319" t="n">
        <f aca="false">+(D73+F73)/2*I$13+E73</f>
        <v>0</v>
      </c>
      <c r="I73" s="337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8535104.00000001</v>
      </c>
      <c r="F74" s="140"/>
      <c r="G74" s="140" t="n">
        <f aca="false">SUM(G17:G73)</f>
        <v>25126586.8187735</v>
      </c>
      <c r="H74" s="140" t="n">
        <f aca="false">SUM(H17:H73)</f>
        <v>25126586.8187735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1150685.08936892</v>
      </c>
      <c r="N88" s="379" t="n">
        <f aca="false">IF(J93&lt;D11,0,VLOOKUP(J93,C17:O73,11))</f>
        <v>1150685.08936892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1074553.28601845</v>
      </c>
      <c r="N89" s="383" t="n">
        <f aca="false">IF(J93&lt;D11,0,VLOOKUP(J93,C100:P155,7))</f>
        <v>1074553.28601845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Prattville-Bluebell 138 kV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76131.8033504756</v>
      </c>
      <c r="N90" s="388" t="n">
        <f aca="false">+N89-N88</f>
        <v>-76131.8033504756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448" t="str">
        <f aca="false">+D9</f>
        <v>TP2010094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311" t="n">
        <f aca="false">+D10</f>
        <v>8535104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5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414" t="n">
        <f aca="false">IF(D11=I10,"",D12)</f>
        <v>6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237086.222222222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5</v>
      </c>
      <c r="D100" s="440" t="n">
        <v>0</v>
      </c>
      <c r="E100" s="441" t="n">
        <v>102447.916666667</v>
      </c>
      <c r="F100" s="442" t="n">
        <v>8327552.08333333</v>
      </c>
      <c r="G100" s="443" t="n">
        <v>4163776.04166667</v>
      </c>
      <c r="H100" s="443" t="n">
        <v>565998.724173973</v>
      </c>
      <c r="I100" s="443" t="n">
        <v>565998.724173973</v>
      </c>
      <c r="J100" s="341" t="n">
        <v>0</v>
      </c>
      <c r="K100" s="341"/>
      <c r="L100" s="343" t="n">
        <f aca="false">H100</f>
        <v>565998.724173973</v>
      </c>
      <c r="M100" s="341" t="n">
        <f aca="false">IF(L100&lt;&gt;0,+H100-L100,0)</f>
        <v>0</v>
      </c>
      <c r="N100" s="343" t="n">
        <f aca="false">I100</f>
        <v>565998.724173973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6</v>
      </c>
      <c r="D101" s="342" t="n">
        <v>8432656.08333333</v>
      </c>
      <c r="E101" s="335" t="n">
        <v>167354.980392157</v>
      </c>
      <c r="F101" s="342" t="n">
        <v>8265301.10294118</v>
      </c>
      <c r="G101" s="335" t="n">
        <v>8348978.59313726</v>
      </c>
      <c r="H101" s="336" t="n">
        <v>1072129.27719652</v>
      </c>
      <c r="I101" s="336" t="n">
        <v>1072129.27719652</v>
      </c>
      <c r="J101" s="341" t="n">
        <v>0</v>
      </c>
      <c r="K101" s="341"/>
      <c r="L101" s="343" t="n">
        <f aca="false">H101</f>
        <v>1072129.27719652</v>
      </c>
      <c r="M101" s="341" t="n">
        <f aca="false">IF(L101&lt;&gt;0,+H101-L101,0)</f>
        <v>0</v>
      </c>
      <c r="N101" s="343" t="n">
        <f aca="false">I101</f>
        <v>1072129.27719652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7</v>
      </c>
      <c r="D102" s="342" t="n">
        <v>8265301.10294118</v>
      </c>
      <c r="E102" s="335" t="n">
        <v>213377.6</v>
      </c>
      <c r="F102" s="342" t="n">
        <v>8051923.50294118</v>
      </c>
      <c r="G102" s="335" t="n">
        <v>8158612.30294118</v>
      </c>
      <c r="H102" s="336" t="n">
        <v>1170675.42533247</v>
      </c>
      <c r="I102" s="336" t="n">
        <v>1170675.42533247</v>
      </c>
      <c r="J102" s="341" t="n">
        <f aca="false">+I102-H102</f>
        <v>0</v>
      </c>
      <c r="K102" s="341"/>
      <c r="L102" s="343" t="n">
        <f aca="false">H102</f>
        <v>1170675.42533247</v>
      </c>
      <c r="M102" s="341" t="n">
        <f aca="false">IF(L102&lt;&gt;0,+H102-L102,0)</f>
        <v>0</v>
      </c>
      <c r="N102" s="343" t="n">
        <f aca="false">I102</f>
        <v>1170675.42533247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8</v>
      </c>
      <c r="D103" s="192" t="n">
        <f aca="false">IF(F102+SUM(E$100:E102)=D$93,F102,D$93-SUM(E$100:E102))</f>
        <v>8051923.50294118</v>
      </c>
      <c r="E103" s="346" t="n">
        <f aca="false">IF(+J97&lt;F102,J97,D103)</f>
        <v>237086.222222222</v>
      </c>
      <c r="F103" s="347" t="n">
        <f aca="false">+D103-E103</f>
        <v>7814837.28071896</v>
      </c>
      <c r="G103" s="347" t="n">
        <f aca="false">+(F103+D103)/2</f>
        <v>7933380.39183007</v>
      </c>
      <c r="H103" s="348" t="n">
        <f aca="false">+J$95*G103+E103</f>
        <v>1074553.28601845</v>
      </c>
      <c r="I103" s="319" t="n">
        <f aca="false">+J$96*G103+E103</f>
        <v>1074553.28601845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9</v>
      </c>
      <c r="D104" s="192" t="n">
        <f aca="false">IF(F103+SUM(E$100:E103)=D$93,F103,D$93-SUM(E$100:E103))</f>
        <v>7814837.28071896</v>
      </c>
      <c r="E104" s="346" t="n">
        <f aca="false">IF(+J97&lt;F103,J97,D104)</f>
        <v>237086.222222222</v>
      </c>
      <c r="F104" s="347" t="n">
        <f aca="false">+D104-E104</f>
        <v>7577751.05849673</v>
      </c>
      <c r="G104" s="347" t="n">
        <f aca="false">+(F104+D104)/2</f>
        <v>7696294.16960784</v>
      </c>
      <c r="H104" s="348" t="n">
        <f aca="false">+J$95*G104+E104</f>
        <v>1049525.88375302</v>
      </c>
      <c r="I104" s="319" t="n">
        <f aca="false">+J$96*G104+E104</f>
        <v>1049525.88375302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0</v>
      </c>
      <c r="D105" s="192" t="n">
        <f aca="false">IF(F104+SUM(E$100:E104)=D$93,F104,D$93-SUM(E$100:E104))</f>
        <v>7577751.05849673</v>
      </c>
      <c r="E105" s="346" t="n">
        <f aca="false">IF(+J97&lt;F104,J97,D105)</f>
        <v>237086.222222222</v>
      </c>
      <c r="F105" s="347" t="n">
        <f aca="false">+D105-E105</f>
        <v>7340664.83627451</v>
      </c>
      <c r="G105" s="347" t="n">
        <f aca="false">+(F105+D105)/2</f>
        <v>7459207.94738562</v>
      </c>
      <c r="H105" s="348" t="n">
        <f aca="false">+J$95*G105+E105</f>
        <v>1024498.48148759</v>
      </c>
      <c r="I105" s="319" t="n">
        <f aca="false">+J$96*G105+E105</f>
        <v>1024498.48148759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1</v>
      </c>
      <c r="D106" s="192" t="n">
        <f aca="false">IF(F105+SUM(E$100:E105)=D$93,F105,D$93-SUM(E$100:E105))</f>
        <v>7340664.83627451</v>
      </c>
      <c r="E106" s="346" t="n">
        <f aca="false">IF(+J97&lt;F105,J97,D106)</f>
        <v>237086.222222222</v>
      </c>
      <c r="F106" s="347" t="n">
        <f aca="false">+D106-E106</f>
        <v>7103578.61405229</v>
      </c>
      <c r="G106" s="347" t="n">
        <f aca="false">+(F106+D106)/2</f>
        <v>7222121.7251634</v>
      </c>
      <c r="H106" s="348" t="n">
        <f aca="false">+J$95*G106+E106</f>
        <v>999471.079222164</v>
      </c>
      <c r="I106" s="319" t="n">
        <f aca="false">+J$96*G106+E106</f>
        <v>999471.079222164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2</v>
      </c>
      <c r="D107" s="192" t="n">
        <f aca="false">IF(F106+SUM(E$100:E106)=D$93,F106,D$93-SUM(E$100:E106))</f>
        <v>7103578.61405229</v>
      </c>
      <c r="E107" s="346" t="n">
        <f aca="false">IF(+J97&lt;F106,J97,D107)</f>
        <v>237086.222222222</v>
      </c>
      <c r="F107" s="347" t="n">
        <f aca="false">+D107-E107</f>
        <v>6866492.39183007</v>
      </c>
      <c r="G107" s="347" t="n">
        <f aca="false">+(F107+D107)/2</f>
        <v>6985035.50294118</v>
      </c>
      <c r="H107" s="348" t="n">
        <f aca="false">+J$95*G107+E107</f>
        <v>974443.676956737</v>
      </c>
      <c r="I107" s="319" t="n">
        <f aca="false">+J$96*G107+E107</f>
        <v>974443.676956737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3</v>
      </c>
      <c r="D108" s="192" t="n">
        <f aca="false">IF(F107+SUM(E$100:E107)=D$93,F107,D$93-SUM(E$100:E107))</f>
        <v>6866492.39183007</v>
      </c>
      <c r="E108" s="346" t="n">
        <f aca="false">IF(+J97&lt;F107,J97,D108)</f>
        <v>237086.222222222</v>
      </c>
      <c r="F108" s="347" t="n">
        <f aca="false">+D108-E108</f>
        <v>6629406.16960785</v>
      </c>
      <c r="G108" s="347" t="n">
        <f aca="false">+(F108+D108)/2</f>
        <v>6747949.28071896</v>
      </c>
      <c r="H108" s="348" t="n">
        <f aca="false">+J$95*G108+E108</f>
        <v>949416.274691309</v>
      </c>
      <c r="I108" s="319" t="n">
        <f aca="false">+J$96*G108+E108</f>
        <v>949416.274691309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4</v>
      </c>
      <c r="D109" s="192" t="n">
        <f aca="false">IF(F108+SUM(E$100:E108)=D$93,F108,D$93-SUM(E$100:E108))</f>
        <v>6629406.16960785</v>
      </c>
      <c r="E109" s="346" t="n">
        <f aca="false">IF(+J97&lt;F108,J97,D109)</f>
        <v>237086.222222222</v>
      </c>
      <c r="F109" s="347" t="n">
        <f aca="false">+D109-E109</f>
        <v>6392319.94738562</v>
      </c>
      <c r="G109" s="347" t="n">
        <f aca="false">+(F109+D109)/2</f>
        <v>6510863.05849673</v>
      </c>
      <c r="H109" s="348" t="n">
        <f aca="false">+J$95*G109+E109</f>
        <v>924388.872425882</v>
      </c>
      <c r="I109" s="319" t="n">
        <f aca="false">+J$96*G109+E109</f>
        <v>924388.872425882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5</v>
      </c>
      <c r="D110" s="192" t="n">
        <f aca="false">IF(F109+SUM(E$100:E109)=D$93,F109,D$93-SUM(E$100:E109))</f>
        <v>6392319.94738562</v>
      </c>
      <c r="E110" s="346" t="n">
        <f aca="false">IF(+J97&lt;F109,J97,D110)</f>
        <v>237086.222222222</v>
      </c>
      <c r="F110" s="347" t="n">
        <f aca="false">+D110-E110</f>
        <v>6155233.7251634</v>
      </c>
      <c r="G110" s="347" t="n">
        <f aca="false">+(F110+D110)/2</f>
        <v>6273776.83627451</v>
      </c>
      <c r="H110" s="348" t="n">
        <f aca="false">+J$95*G110+E110</f>
        <v>899361.470160455</v>
      </c>
      <c r="I110" s="319" t="n">
        <f aca="false">+J$96*G110+E110</f>
        <v>899361.470160455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6</v>
      </c>
      <c r="D111" s="192" t="n">
        <f aca="false">IF(F110+SUM(E$100:E110)=D$93,F110,D$93-SUM(E$100:E110))</f>
        <v>6155233.7251634</v>
      </c>
      <c r="E111" s="346" t="n">
        <f aca="false">IF(+J97&lt;F110,J97,D111)</f>
        <v>237086.222222222</v>
      </c>
      <c r="F111" s="347" t="n">
        <f aca="false">+D111-E111</f>
        <v>5918147.50294118</v>
      </c>
      <c r="G111" s="347" t="n">
        <f aca="false">+(F111+D111)/2</f>
        <v>6036690.61405229</v>
      </c>
      <c r="H111" s="348" t="n">
        <f aca="false">+J$95*G111+E111</f>
        <v>874334.067895028</v>
      </c>
      <c r="I111" s="319" t="n">
        <f aca="false">+J$96*G111+E111</f>
        <v>874334.067895028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7</v>
      </c>
      <c r="D112" s="192" t="n">
        <f aca="false">IF(F111+SUM(E$100:E111)=D$93,F111,D$93-SUM(E$100:E111))</f>
        <v>5918147.50294118</v>
      </c>
      <c r="E112" s="346" t="n">
        <f aca="false">IF(+J97&lt;F111,J97,D112)</f>
        <v>237086.222222222</v>
      </c>
      <c r="F112" s="347" t="n">
        <f aca="false">+D112-E112</f>
        <v>5681061.28071896</v>
      </c>
      <c r="G112" s="347" t="n">
        <f aca="false">+(F112+D112)/2</f>
        <v>5799604.39183007</v>
      </c>
      <c r="H112" s="348" t="n">
        <f aca="false">+J$95*G112+E112</f>
        <v>849306.665629601</v>
      </c>
      <c r="I112" s="319" t="n">
        <f aca="false">+J$96*G112+E112</f>
        <v>849306.665629601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8</v>
      </c>
      <c r="D113" s="192" t="n">
        <f aca="false">IF(F112+SUM(E$100:E112)=D$93,F112,D$93-SUM(E$100:E112))</f>
        <v>5681061.28071896</v>
      </c>
      <c r="E113" s="346" t="n">
        <f aca="false">IF(+J97&lt;F112,J97,D113)</f>
        <v>237086.222222222</v>
      </c>
      <c r="F113" s="347" t="n">
        <f aca="false">+D113-E113</f>
        <v>5443975.05849674</v>
      </c>
      <c r="G113" s="347" t="n">
        <f aca="false">+(F113+D113)/2</f>
        <v>5562518.16960785</v>
      </c>
      <c r="H113" s="348" t="n">
        <f aca="false">+J$95*G113+E113</f>
        <v>824279.263364174</v>
      </c>
      <c r="I113" s="319" t="n">
        <f aca="false">+J$96*G113+E113</f>
        <v>824279.263364174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9</v>
      </c>
      <c r="D114" s="192" t="n">
        <f aca="false">IF(F113+SUM(E$100:E113)=D$93,F113,D$93-SUM(E$100:E113))</f>
        <v>5443975.05849674</v>
      </c>
      <c r="E114" s="346" t="n">
        <f aca="false">IF(+J97&lt;F113,J97,D114)</f>
        <v>237086.222222222</v>
      </c>
      <c r="F114" s="347" t="n">
        <f aca="false">+D114-E114</f>
        <v>5206888.83627451</v>
      </c>
      <c r="G114" s="347" t="n">
        <f aca="false">+(F114+D114)/2</f>
        <v>5325431.94738562</v>
      </c>
      <c r="H114" s="348" t="n">
        <f aca="false">+J$95*G114+E114</f>
        <v>799251.861098747</v>
      </c>
      <c r="I114" s="319" t="n">
        <f aca="false">+J$96*G114+E114</f>
        <v>799251.861098747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0</v>
      </c>
      <c r="D115" s="192" t="n">
        <f aca="false">IF(F114+SUM(E$100:E114)=D$93,F114,D$93-SUM(E$100:E114))</f>
        <v>5206888.83627451</v>
      </c>
      <c r="E115" s="346" t="n">
        <f aca="false">IF(+J97&lt;F114,J97,D115)</f>
        <v>237086.222222222</v>
      </c>
      <c r="F115" s="347" t="n">
        <f aca="false">+D115-E115</f>
        <v>4969802.61405229</v>
      </c>
      <c r="G115" s="347" t="n">
        <f aca="false">+(F115+D115)/2</f>
        <v>5088345.7251634</v>
      </c>
      <c r="H115" s="348" t="n">
        <f aca="false">+J$95*G115+E115</f>
        <v>774224.458833319</v>
      </c>
      <c r="I115" s="319" t="n">
        <f aca="false">+J$96*G115+E115</f>
        <v>774224.458833319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1</v>
      </c>
      <c r="D116" s="192" t="n">
        <f aca="false">IF(F115+SUM(E$100:E115)=D$93,F115,D$93-SUM(E$100:E115))</f>
        <v>4969802.61405229</v>
      </c>
      <c r="E116" s="346" t="n">
        <f aca="false">IF(+J97&lt;F115,J97,D116)</f>
        <v>237086.222222222</v>
      </c>
      <c r="F116" s="347" t="n">
        <f aca="false">+D116-E116</f>
        <v>4732716.39183007</v>
      </c>
      <c r="G116" s="347" t="n">
        <f aca="false">+(F116+D116)/2</f>
        <v>4851259.50294118</v>
      </c>
      <c r="H116" s="348" t="n">
        <f aca="false">+J$95*G116+E116</f>
        <v>749197.056567892</v>
      </c>
      <c r="I116" s="319" t="n">
        <f aca="false">+J$96*G116+E116</f>
        <v>749197.056567892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2</v>
      </c>
      <c r="D117" s="192" t="n">
        <f aca="false">IF(F116+SUM(E$100:E116)=D$93,F116,D$93-SUM(E$100:E116))</f>
        <v>4732716.39183007</v>
      </c>
      <c r="E117" s="346" t="n">
        <f aca="false">IF(+J97&lt;F116,J97,D117)</f>
        <v>237086.222222222</v>
      </c>
      <c r="F117" s="347" t="n">
        <f aca="false">+D117-E117</f>
        <v>4495630.16960785</v>
      </c>
      <c r="G117" s="347" t="n">
        <f aca="false">+(F117+D117)/2</f>
        <v>4614173.28071896</v>
      </c>
      <c r="H117" s="348" t="n">
        <f aca="false">+J$95*G117+E117</f>
        <v>724169.654302465</v>
      </c>
      <c r="I117" s="319" t="n">
        <f aca="false">+J$96*G117+E117</f>
        <v>724169.654302465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3</v>
      </c>
      <c r="D118" s="192" t="n">
        <f aca="false">IF(F117+SUM(E$100:E117)=D$93,F117,D$93-SUM(E$100:E117))</f>
        <v>4495630.16960785</v>
      </c>
      <c r="E118" s="346" t="n">
        <f aca="false">IF(+J97&lt;F117,J97,D118)</f>
        <v>237086.222222222</v>
      </c>
      <c r="F118" s="347" t="n">
        <f aca="false">+D118-E118</f>
        <v>4258543.94738563</v>
      </c>
      <c r="G118" s="347" t="n">
        <f aca="false">+(F118+D118)/2</f>
        <v>4377087.05849674</v>
      </c>
      <c r="H118" s="348" t="n">
        <f aca="false">+J$95*G118+E118</f>
        <v>699142.252037038</v>
      </c>
      <c r="I118" s="319" t="n">
        <f aca="false">+J$96*G118+E118</f>
        <v>699142.252037038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4</v>
      </c>
      <c r="D119" s="192" t="n">
        <f aca="false">IF(F118+SUM(E$100:E118)=D$93,F118,D$93-SUM(E$100:E118))</f>
        <v>4258543.94738563</v>
      </c>
      <c r="E119" s="346" t="n">
        <f aca="false">IF(+J97&lt;F118,J97,D119)</f>
        <v>237086.222222222</v>
      </c>
      <c r="F119" s="347" t="n">
        <f aca="false">+D119-E119</f>
        <v>4021457.7251634</v>
      </c>
      <c r="G119" s="347" t="n">
        <f aca="false">+(F119+D119)/2</f>
        <v>4140000.83627451</v>
      </c>
      <c r="H119" s="348" t="n">
        <f aca="false">+J$95*G119+E119</f>
        <v>674114.849771611</v>
      </c>
      <c r="I119" s="319" t="n">
        <f aca="false">+J$96*G119+E119</f>
        <v>674114.849771611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5</v>
      </c>
      <c r="D120" s="192" t="n">
        <f aca="false">IF(F119+SUM(E$100:E119)=D$93,F119,D$93-SUM(E$100:E119))</f>
        <v>4021457.7251634</v>
      </c>
      <c r="E120" s="346" t="n">
        <f aca="false">IF(+J97&lt;F119,J97,D120)</f>
        <v>237086.222222222</v>
      </c>
      <c r="F120" s="347" t="n">
        <f aca="false">+D120-E120</f>
        <v>3784371.50294118</v>
      </c>
      <c r="G120" s="347" t="n">
        <f aca="false">+(F120+D120)/2</f>
        <v>3902914.61405229</v>
      </c>
      <c r="H120" s="348" t="n">
        <f aca="false">+J$95*G120+E120</f>
        <v>649087.447506184</v>
      </c>
      <c r="I120" s="319" t="n">
        <f aca="false">+J$96*G120+E120</f>
        <v>649087.447506184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6</v>
      </c>
      <c r="D121" s="192" t="n">
        <f aca="false">IF(F120+SUM(E$100:E120)=D$93,F120,D$93-SUM(E$100:E120))</f>
        <v>3784371.50294118</v>
      </c>
      <c r="E121" s="346" t="n">
        <f aca="false">IF(+J97&lt;F120,J97,D121)</f>
        <v>237086.222222222</v>
      </c>
      <c r="F121" s="347" t="n">
        <f aca="false">+D121-E121</f>
        <v>3547285.28071896</v>
      </c>
      <c r="G121" s="347" t="n">
        <f aca="false">+(F121+D121)/2</f>
        <v>3665828.39183007</v>
      </c>
      <c r="H121" s="348" t="n">
        <f aca="false">+J$95*G121+E121</f>
        <v>624060.045240757</v>
      </c>
      <c r="I121" s="319" t="n">
        <f aca="false">+J$96*G121+E121</f>
        <v>624060.045240757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7</v>
      </c>
      <c r="D122" s="192" t="n">
        <f aca="false">IF(F121+SUM(E$100:E121)=D$93,F121,D$93-SUM(E$100:E121))</f>
        <v>3547285.28071896</v>
      </c>
      <c r="E122" s="346" t="n">
        <f aca="false">IF(+J97&lt;F121,J97,D122)</f>
        <v>237086.222222222</v>
      </c>
      <c r="F122" s="347" t="n">
        <f aca="false">+D122-E122</f>
        <v>3310199.05849674</v>
      </c>
      <c r="G122" s="347" t="n">
        <f aca="false">+(F122+D122)/2</f>
        <v>3428742.16960785</v>
      </c>
      <c r="H122" s="348" t="n">
        <f aca="false">+J$95*G122+E122</f>
        <v>599032.642975329</v>
      </c>
      <c r="I122" s="319" t="n">
        <f aca="false">+J$96*G122+E122</f>
        <v>599032.642975329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8</v>
      </c>
      <c r="D123" s="192" t="n">
        <f aca="false">IF(F122+SUM(E$100:E122)=D$93,F122,D$93-SUM(E$100:E122))</f>
        <v>3310199.05849674</v>
      </c>
      <c r="E123" s="346" t="n">
        <f aca="false">IF(+J97&lt;F122,J97,D123)</f>
        <v>237086.222222222</v>
      </c>
      <c r="F123" s="347" t="n">
        <f aca="false">+D123-E123</f>
        <v>3073112.83627452</v>
      </c>
      <c r="G123" s="347" t="n">
        <f aca="false">+(F123+D123)/2</f>
        <v>3191655.94738563</v>
      </c>
      <c r="H123" s="348" t="n">
        <f aca="false">+J$95*G123+E123</f>
        <v>574005.240709902</v>
      </c>
      <c r="I123" s="319" t="n">
        <f aca="false">+J$96*G123+E123</f>
        <v>574005.240709902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9</v>
      </c>
      <c r="D124" s="192" t="n">
        <f aca="false">IF(F123+SUM(E$100:E123)=D$93,F123,D$93-SUM(E$100:E123))</f>
        <v>3073112.83627452</v>
      </c>
      <c r="E124" s="346" t="n">
        <f aca="false">IF(+J97&lt;F123,J97,D124)</f>
        <v>237086.222222222</v>
      </c>
      <c r="F124" s="347" t="n">
        <f aca="false">+D124-E124</f>
        <v>2836026.61405229</v>
      </c>
      <c r="G124" s="347" t="n">
        <f aca="false">+(F124+D124)/2</f>
        <v>2954569.7251634</v>
      </c>
      <c r="H124" s="348" t="n">
        <f aca="false">+J$95*G124+E124</f>
        <v>548977.838444475</v>
      </c>
      <c r="I124" s="319" t="n">
        <f aca="false">+J$96*G124+E124</f>
        <v>548977.838444475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0</v>
      </c>
      <c r="D125" s="192" t="n">
        <f aca="false">IF(F124+SUM(E$100:E124)=D$93,F124,D$93-SUM(E$100:E124))</f>
        <v>2836026.61405229</v>
      </c>
      <c r="E125" s="346" t="n">
        <f aca="false">IF(+J97&lt;F124,J97,D125)</f>
        <v>237086.222222222</v>
      </c>
      <c r="F125" s="347" t="n">
        <f aca="false">+D125-E125</f>
        <v>2598940.39183007</v>
      </c>
      <c r="G125" s="347" t="n">
        <f aca="false">+(F125+D125)/2</f>
        <v>2717483.50294118</v>
      </c>
      <c r="H125" s="348" t="n">
        <f aca="false">+J$95*G125+E125</f>
        <v>523950.436179048</v>
      </c>
      <c r="I125" s="319" t="n">
        <f aca="false">+J$96*G125+E125</f>
        <v>523950.436179048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1</v>
      </c>
      <c r="D126" s="192" t="n">
        <f aca="false">IF(F125+SUM(E$100:E125)=D$93,F125,D$93-SUM(E$100:E125))</f>
        <v>2598940.39183007</v>
      </c>
      <c r="E126" s="346" t="n">
        <f aca="false">IF(+J97&lt;F125,J97,D126)</f>
        <v>237086.222222222</v>
      </c>
      <c r="F126" s="347" t="n">
        <f aca="false">+D126-E126</f>
        <v>2361854.16960785</v>
      </c>
      <c r="G126" s="347" t="n">
        <f aca="false">+(F126+D126)/2</f>
        <v>2480397.28071896</v>
      </c>
      <c r="H126" s="348" t="n">
        <f aca="false">+J$95*G126+E126</f>
        <v>498923.033913621</v>
      </c>
      <c r="I126" s="319" t="n">
        <f aca="false">+J$96*G126+E126</f>
        <v>498923.033913621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2</v>
      </c>
      <c r="D127" s="192" t="n">
        <f aca="false">IF(F126+SUM(E$100:E126)=D$93,F126,D$93-SUM(E$100:E126))</f>
        <v>2361854.16960785</v>
      </c>
      <c r="E127" s="346" t="n">
        <f aca="false">IF(+J97&lt;F126,J97,D127)</f>
        <v>237086.222222222</v>
      </c>
      <c r="F127" s="347" t="n">
        <f aca="false">+D127-E127</f>
        <v>2124767.94738563</v>
      </c>
      <c r="G127" s="347" t="n">
        <f aca="false">+(F127+D127)/2</f>
        <v>2243311.05849674</v>
      </c>
      <c r="H127" s="348" t="n">
        <f aca="false">+J$95*G127+E127</f>
        <v>473895.631648194</v>
      </c>
      <c r="I127" s="319" t="n">
        <f aca="false">+J$96*G127+E127</f>
        <v>473895.631648194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3</v>
      </c>
      <c r="D128" s="192" t="n">
        <f aca="false">IF(F127+SUM(E$100:E127)=D$93,F127,D$93-SUM(E$100:E127))</f>
        <v>2124767.94738563</v>
      </c>
      <c r="E128" s="346" t="n">
        <f aca="false">IF(+J97&lt;F127,J97,D128)</f>
        <v>237086.222222222</v>
      </c>
      <c r="F128" s="347" t="n">
        <f aca="false">+D128-E128</f>
        <v>1887681.7251634</v>
      </c>
      <c r="G128" s="347" t="n">
        <f aca="false">+(F128+D128)/2</f>
        <v>2006224.83627452</v>
      </c>
      <c r="H128" s="348" t="n">
        <f aca="false">+J$95*G128+E128</f>
        <v>448868.229382767</v>
      </c>
      <c r="I128" s="319" t="n">
        <f aca="false">+J$96*G128+E128</f>
        <v>448868.229382767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4</v>
      </c>
      <c r="D129" s="192" t="n">
        <f aca="false">IF(F128+SUM(E$100:E128)=D$93,F128,D$93-SUM(E$100:E128))</f>
        <v>1887681.7251634</v>
      </c>
      <c r="E129" s="346" t="n">
        <f aca="false">IF(+J97&lt;F128,J97,D129)</f>
        <v>237086.222222222</v>
      </c>
      <c r="F129" s="347" t="n">
        <f aca="false">+D129-E129</f>
        <v>1650595.50294118</v>
      </c>
      <c r="G129" s="347" t="n">
        <f aca="false">+(F129+D129)/2</f>
        <v>1769138.61405229</v>
      </c>
      <c r="H129" s="348" t="n">
        <f aca="false">+J$95*G129+E129</f>
        <v>423840.827117339</v>
      </c>
      <c r="I129" s="319" t="n">
        <f aca="false">+J$96*G129+E129</f>
        <v>423840.827117339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5</v>
      </c>
      <c r="D130" s="192" t="n">
        <f aca="false">IF(F129+SUM(E$100:E129)=D$93,F129,D$93-SUM(E$100:E129))</f>
        <v>1650595.50294118</v>
      </c>
      <c r="E130" s="346" t="n">
        <f aca="false">IF(+J97&lt;F129,J97,D130)</f>
        <v>237086.222222222</v>
      </c>
      <c r="F130" s="347" t="n">
        <f aca="false">+D130-E130</f>
        <v>1413509.28071896</v>
      </c>
      <c r="G130" s="347" t="n">
        <f aca="false">+(F130+D130)/2</f>
        <v>1532052.39183007</v>
      </c>
      <c r="H130" s="348" t="n">
        <f aca="false">+J$95*G130+E130</f>
        <v>398813.424851912</v>
      </c>
      <c r="I130" s="319" t="n">
        <f aca="false">+J$96*G130+E130</f>
        <v>398813.424851912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6</v>
      </c>
      <c r="D131" s="192" t="n">
        <f aca="false">IF(F130+SUM(E$100:E130)=D$93,F130,D$93-SUM(E$100:E130))</f>
        <v>1413509.28071896</v>
      </c>
      <c r="E131" s="346" t="n">
        <f aca="false">IF(+J97&lt;F130,J97,D131)</f>
        <v>237086.222222222</v>
      </c>
      <c r="F131" s="347" t="n">
        <f aca="false">+D131-E131</f>
        <v>1176423.05849674</v>
      </c>
      <c r="G131" s="347" t="n">
        <f aca="false">+(F131+D131)/2</f>
        <v>1294966.16960785</v>
      </c>
      <c r="H131" s="348" t="n">
        <f aca="false">+J$95*G131+E131</f>
        <v>373786.022586485</v>
      </c>
      <c r="I131" s="319" t="n">
        <f aca="false">+J$96*G131+E131</f>
        <v>373786.022586485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7</v>
      </c>
      <c r="D132" s="192" t="n">
        <f aca="false">IF(F131+SUM(E$100:E131)=D$93,F131,D$93-SUM(E$100:E131))</f>
        <v>1176423.05849674</v>
      </c>
      <c r="E132" s="346" t="n">
        <f aca="false">IF(+J97&lt;F131,J97,D132)</f>
        <v>237086.222222222</v>
      </c>
      <c r="F132" s="347" t="n">
        <f aca="false">+D132-E132</f>
        <v>939336.836274516</v>
      </c>
      <c r="G132" s="347" t="n">
        <f aca="false">+(F132+D132)/2</f>
        <v>1057879.94738563</v>
      </c>
      <c r="H132" s="348" t="n">
        <f aca="false">+J$95*G132+E132</f>
        <v>348758.620321058</v>
      </c>
      <c r="I132" s="319" t="n">
        <f aca="false">+J$96*G132+E132</f>
        <v>348758.620321058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8</v>
      </c>
      <c r="D133" s="192" t="n">
        <f aca="false">IF(F132+SUM(E$100:E132)=D$93,F132,D$93-SUM(E$100:E132))</f>
        <v>939336.836274516</v>
      </c>
      <c r="E133" s="346" t="n">
        <f aca="false">IF(+J97&lt;F132,J97,D133)</f>
        <v>237086.222222222</v>
      </c>
      <c r="F133" s="347" t="n">
        <f aca="false">+D133-E133</f>
        <v>702250.614052293</v>
      </c>
      <c r="G133" s="347" t="n">
        <f aca="false">+(F133+D133)/2</f>
        <v>820793.725163405</v>
      </c>
      <c r="H133" s="348" t="n">
        <f aca="false">+J$95*G133+E133</f>
        <v>323731.218055631</v>
      </c>
      <c r="I133" s="319" t="n">
        <f aca="false">+J$96*G133+E133</f>
        <v>323731.218055631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9</v>
      </c>
      <c r="D134" s="192" t="n">
        <f aca="false">IF(F133+SUM(E$100:E133)=D$93,F133,D$93-SUM(E$100:E133))</f>
        <v>702250.614052293</v>
      </c>
      <c r="E134" s="346" t="n">
        <f aca="false">IF(+J97&lt;F133,J97,D134)</f>
        <v>237086.222222222</v>
      </c>
      <c r="F134" s="347" t="n">
        <f aca="false">+D134-E134</f>
        <v>465164.391830071</v>
      </c>
      <c r="G134" s="347" t="n">
        <f aca="false">+(F134+D134)/2</f>
        <v>583707.502941182</v>
      </c>
      <c r="H134" s="348" t="n">
        <f aca="false">+J$95*G134+E134</f>
        <v>298703.815790204</v>
      </c>
      <c r="I134" s="319" t="n">
        <f aca="false">+J$96*G134+E134</f>
        <v>298703.815790204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0</v>
      </c>
      <c r="D135" s="192" t="n">
        <f aca="false">IF(F134+SUM(E$100:E134)=D$93,F134,D$93-SUM(E$100:E134))</f>
        <v>465164.391830071</v>
      </c>
      <c r="E135" s="346" t="n">
        <f aca="false">IF(+J97&lt;F134,J97,D135)</f>
        <v>237086.222222222</v>
      </c>
      <c r="F135" s="347" t="n">
        <f aca="false">+D135-E135</f>
        <v>228078.169607849</v>
      </c>
      <c r="G135" s="347" t="n">
        <f aca="false">+(F135+D135)/2</f>
        <v>346621.28071896</v>
      </c>
      <c r="H135" s="348" t="n">
        <f aca="false">+J$95*G135+E135</f>
        <v>273676.413524776</v>
      </c>
      <c r="I135" s="319" t="n">
        <f aca="false">+J$96*G135+E135</f>
        <v>273676.413524776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1</v>
      </c>
      <c r="D136" s="192" t="n">
        <f aca="false">IF(F135+SUM(E$100:E135)=D$93,F135,D$93-SUM(E$100:E135))</f>
        <v>228078.169607849</v>
      </c>
      <c r="E136" s="346" t="n">
        <f aca="false">IF(+J97&lt;F135,J97,D136)</f>
        <v>228078.169607849</v>
      </c>
      <c r="F136" s="347" t="n">
        <f aca="false">+D136-E136</f>
        <v>0</v>
      </c>
      <c r="G136" s="347" t="n">
        <f aca="false">+(F136+D136)/2</f>
        <v>114039.084803924</v>
      </c>
      <c r="H136" s="348" t="n">
        <f aca="false">+J$95*G136+E136</f>
        <v>240116.414692769</v>
      </c>
      <c r="I136" s="319" t="n">
        <f aca="false">+J$96*G136+E136</f>
        <v>240116.414692769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2</v>
      </c>
      <c r="D137" s="192" t="n">
        <f aca="false">IF(F136+SUM(E$100:E136)=D$93,F136,D$93-SUM(E$100:E136))</f>
        <v>0</v>
      </c>
      <c r="E137" s="346" t="n">
        <f aca="false">IF(+J97&lt;F136,J97,D137)</f>
        <v>0</v>
      </c>
      <c r="F137" s="347" t="n">
        <f aca="false">+D137-E137</f>
        <v>0</v>
      </c>
      <c r="G137" s="347" t="n">
        <f aca="false">+(F137+D137)/2</f>
        <v>0</v>
      </c>
      <c r="H137" s="348" t="n">
        <f aca="false">+J$95*G137+E137</f>
        <v>0</v>
      </c>
      <c r="I137" s="319" t="n">
        <f aca="false">+J$96*G137+E137</f>
        <v>0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3</v>
      </c>
      <c r="D138" s="192" t="n">
        <f aca="false">IF(F137+SUM(E$100:E137)=D$93,F137,D$93-SUM(E$100:E137))</f>
        <v>0</v>
      </c>
      <c r="E138" s="346" t="n">
        <f aca="false">IF(+J97&lt;F137,J97,D138)</f>
        <v>0</v>
      </c>
      <c r="F138" s="347" t="n">
        <f aca="false">+D138-E138</f>
        <v>0</v>
      </c>
      <c r="G138" s="347" t="n">
        <f aca="false">+(F138+D138)/2</f>
        <v>0</v>
      </c>
      <c r="H138" s="348" t="n">
        <f aca="false">+J$95*G138+E138</f>
        <v>0</v>
      </c>
      <c r="I138" s="319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4</v>
      </c>
      <c r="D139" s="192" t="n">
        <f aca="false">IF(F138+SUM(E$100:E138)=D$93,F138,D$93-SUM(E$100:E138))</f>
        <v>0</v>
      </c>
      <c r="E139" s="346" t="n">
        <f aca="false">IF(+J97&lt;F138,J97,D139)</f>
        <v>0</v>
      </c>
      <c r="F139" s="347" t="n">
        <f aca="false">+D139-E139</f>
        <v>0</v>
      </c>
      <c r="G139" s="347" t="n">
        <f aca="false">+(F139+D139)/2</f>
        <v>0</v>
      </c>
      <c r="H139" s="348" t="n">
        <f aca="false">+J$95*G139+E139</f>
        <v>0</v>
      </c>
      <c r="I139" s="319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5</v>
      </c>
      <c r="D140" s="192" t="n">
        <f aca="false">IF(F139+SUM(E$100:E139)=D$93,F139,D$93-SUM(E$100:E139))</f>
        <v>0</v>
      </c>
      <c r="E140" s="346" t="n">
        <f aca="false">IF(+J97&lt;F139,J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6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7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8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9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0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1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2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3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4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5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6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7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8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9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0</v>
      </c>
      <c r="D155" s="192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8535104.00000001</v>
      </c>
      <c r="F156" s="140"/>
      <c r="G156" s="140"/>
      <c r="H156" s="140" t="n">
        <f aca="false">SUM(H100:H155)</f>
        <v>25294709.8838589</v>
      </c>
      <c r="I156" s="140" t="n">
        <f aca="false">SUM(I100:I155)</f>
        <v>25294709.8838589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7">
      <formula>$I$10</formula>
    </cfRule>
  </conditionalFormatting>
  <conditionalFormatting sqref="C100:C155">
    <cfRule type="cellIs" priority="3" operator="equal" aboveAverage="0" equalAverage="0" bottom="0" percent="0" rank="0" text="" dxfId="18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58" colorId="64" zoomScale="78" zoomScaleNormal="100" zoomScalePageLayoutView="78" workbookViewId="0">
      <selection pane="topLeft" activeCell="D17" activeCellId="0" sqref="D17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862818.59359815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862818.59359815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92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3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5</v>
      </c>
      <c r="D9" s="304" t="s">
        <v>294</v>
      </c>
      <c r="E9" s="305" t="s">
        <v>295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7210309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3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12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211130.685258107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411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3</v>
      </c>
      <c r="D17" s="333" t="n">
        <v>7200873.82</v>
      </c>
      <c r="E17" s="334" t="n">
        <v>0</v>
      </c>
      <c r="F17" s="333" t="n">
        <v>7200873.82</v>
      </c>
      <c r="G17" s="334" t="n">
        <v>66024.4084369618</v>
      </c>
      <c r="H17" s="336" t="n">
        <v>66024.4084369618</v>
      </c>
      <c r="I17" s="234" t="n">
        <v>0</v>
      </c>
      <c r="J17" s="337"/>
      <c r="K17" s="338" t="n">
        <f aca="false">G17</f>
        <v>66024.4084369618</v>
      </c>
      <c r="L17" s="339" t="n">
        <f aca="false">IF(K17&lt;&gt;0,+G17-K17,0)</f>
        <v>0</v>
      </c>
      <c r="M17" s="338" t="n">
        <f aca="false">H17</f>
        <v>66024.4084369618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4</v>
      </c>
      <c r="D18" s="342" t="n">
        <v>7200873.82</v>
      </c>
      <c r="E18" s="335" t="n">
        <v>124569.429177954</v>
      </c>
      <c r="F18" s="342" t="n">
        <v>7076304.39082205</v>
      </c>
      <c r="G18" s="335" t="n">
        <v>903156.289055303</v>
      </c>
      <c r="H18" s="336" t="n">
        <v>903156.289055303</v>
      </c>
      <c r="I18" s="234" t="n">
        <v>0</v>
      </c>
      <c r="J18" s="337"/>
      <c r="K18" s="422" t="n">
        <f aca="false">G18</f>
        <v>903156.289055303</v>
      </c>
      <c r="L18" s="426" t="n">
        <f aca="false">IF(K18&lt;&gt;0,+G18-K18,0)</f>
        <v>0</v>
      </c>
      <c r="M18" s="422" t="n">
        <f aca="false">H18</f>
        <v>903156.289055303</v>
      </c>
      <c r="N18" s="424" t="n">
        <f aca="false">IF(M18&lt;&gt;0,+H18-M18,0)</f>
        <v>0</v>
      </c>
      <c r="O18" s="426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5</v>
      </c>
      <c r="D19" s="442" t="n">
        <v>7076304.39082205</v>
      </c>
      <c r="E19" s="441" t="n">
        <v>124569.429177954</v>
      </c>
      <c r="F19" s="442" t="n">
        <v>6951734.96164409</v>
      </c>
      <c r="G19" s="441" t="n">
        <v>841053.03893844</v>
      </c>
      <c r="H19" s="444" t="n">
        <v>841053.03893844</v>
      </c>
      <c r="I19" s="234" t="n">
        <v>0</v>
      </c>
      <c r="J19" s="337"/>
      <c r="K19" s="422" t="n">
        <f aca="false">G19</f>
        <v>841053.03893844</v>
      </c>
      <c r="L19" s="426" t="n">
        <f aca="false">IF(K19&lt;&gt;0,+G19-K19,0)</f>
        <v>0</v>
      </c>
      <c r="M19" s="422" t="n">
        <f aca="false">H19</f>
        <v>841053.03893844</v>
      </c>
      <c r="N19" s="424" t="n">
        <f aca="false">IF(M19&lt;&gt;0,+H19-M19,0)</f>
        <v>0</v>
      </c>
      <c r="O19" s="426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6</v>
      </c>
      <c r="D20" s="442" t="n">
        <v>6951734.96164409</v>
      </c>
      <c r="E20" s="441" t="n">
        <v>149630.227398312</v>
      </c>
      <c r="F20" s="442" t="n">
        <v>6802104.73424578</v>
      </c>
      <c r="G20" s="441" t="n">
        <v>883443.80340987</v>
      </c>
      <c r="H20" s="444" t="n">
        <v>883443.80340987</v>
      </c>
      <c r="I20" s="337" t="n">
        <f aca="false">H20-G20</f>
        <v>0</v>
      </c>
      <c r="J20" s="337"/>
      <c r="K20" s="422" t="n">
        <f aca="false">G20</f>
        <v>883443.80340987</v>
      </c>
      <c r="L20" s="426" t="n">
        <f aca="false">IF(K20&lt;&gt;0,+G20-K20,0)</f>
        <v>0</v>
      </c>
      <c r="M20" s="422" t="n">
        <f aca="false">H20</f>
        <v>883443.80340987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>IU</v>
      </c>
      <c r="C21" s="332" t="n">
        <f aca="false">IF(D11="","-",+C20+1)</f>
        <v>2017</v>
      </c>
      <c r="D21" s="442" t="n">
        <v>6811539.91424578</v>
      </c>
      <c r="E21" s="441" t="n">
        <v>141768.949792258</v>
      </c>
      <c r="F21" s="442" t="n">
        <v>6669770.96445352</v>
      </c>
      <c r="G21" s="441" t="n">
        <v>882836.422452799</v>
      </c>
      <c r="H21" s="444" t="n">
        <v>882836.422452799</v>
      </c>
      <c r="I21" s="337" t="n">
        <v>0</v>
      </c>
      <c r="J21" s="337"/>
      <c r="K21" s="422" t="n">
        <f aca="false">G21</f>
        <v>882836.422452799</v>
      </c>
      <c r="L21" s="426" t="n">
        <f aca="false">IF(K21&lt;&gt;0,+G21-K21,0)</f>
        <v>0</v>
      </c>
      <c r="M21" s="422" t="n">
        <f aca="false">H21</f>
        <v>882836.422452799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8</v>
      </c>
      <c r="D22" s="442" t="n">
        <v>6669770.96445352</v>
      </c>
      <c r="E22" s="441" t="n">
        <v>176829.813856544</v>
      </c>
      <c r="F22" s="442" t="n">
        <v>6492941.15059698</v>
      </c>
      <c r="G22" s="441" t="n">
        <v>950080.095931929</v>
      </c>
      <c r="H22" s="444" t="n">
        <v>950080.095931929</v>
      </c>
      <c r="I22" s="337" t="n">
        <f aca="false">H22-G22</f>
        <v>0</v>
      </c>
      <c r="J22" s="337"/>
      <c r="K22" s="422" t="n">
        <f aca="false">G22</f>
        <v>950080.095931929</v>
      </c>
      <c r="L22" s="426" t="n">
        <f aca="false">IF(K22&lt;&gt;0,+G22-K22,0)</f>
        <v>0</v>
      </c>
      <c r="M22" s="422" t="n">
        <f aca="false">H22</f>
        <v>950080.095931929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442" t="n">
        <v>6492941.15059698</v>
      </c>
      <c r="E23" s="441" t="n">
        <v>176829.813856544</v>
      </c>
      <c r="F23" s="442" t="n">
        <v>6316111.33674043</v>
      </c>
      <c r="G23" s="441" t="n">
        <v>929304.179502431</v>
      </c>
      <c r="H23" s="444" t="n">
        <v>929304.179502431</v>
      </c>
      <c r="I23" s="337" t="n">
        <f aca="false">H23-G23</f>
        <v>0</v>
      </c>
      <c r="J23" s="337"/>
      <c r="K23" s="422" t="n">
        <f aca="false">G23</f>
        <v>929304.179502431</v>
      </c>
      <c r="L23" s="426" t="n">
        <f aca="false">IF(K23&lt;&gt;0,+G23-K23,0)</f>
        <v>0</v>
      </c>
      <c r="M23" s="422" t="n">
        <f aca="false">H23</f>
        <v>929304.179502431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345" t="n">
        <f aca="false">IF(F23+SUM(E$17:E23)=D$10,F23,D$10-SUM(E$17:E23))</f>
        <v>6316111.33674043</v>
      </c>
      <c r="E24" s="346" t="n">
        <f aca="false">IF(+$I$14&lt;F23,$I$14,D24)</f>
        <v>211130.685258107</v>
      </c>
      <c r="F24" s="347" t="n">
        <f aca="false">+D24-E24</f>
        <v>6104980.65148233</v>
      </c>
      <c r="G24" s="348" t="n">
        <f aca="false">(D24+F24)/2*I$12+E24</f>
        <v>862818.59359815</v>
      </c>
      <c r="H24" s="319" t="n">
        <f aca="false">+(D24+F24)/2*I$13+E24</f>
        <v>862818.59359815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345" t="n">
        <f aca="false">IF(F24+SUM(E$17:E24)=D$10,F24,D$10-SUM(E$17:E24))</f>
        <v>6104980.65148233</v>
      </c>
      <c r="E25" s="346" t="n">
        <f aca="false">IF(+$I$14&lt;F24,$I$14,D25)</f>
        <v>211130.685258107</v>
      </c>
      <c r="F25" s="347" t="n">
        <f aca="false">+D25-E25</f>
        <v>5893849.96622422</v>
      </c>
      <c r="G25" s="348" t="n">
        <f aca="false">(D25+F25)/2*I$12+E25</f>
        <v>840664.130078725</v>
      </c>
      <c r="H25" s="319" t="n">
        <f aca="false">+(D25+F25)/2*I$13+E25</f>
        <v>840664.130078725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345" t="n">
        <f aca="false">IF(F25+SUM(E$17:E25)=D$10,F25,D$10-SUM(E$17:E25))</f>
        <v>5893849.96622422</v>
      </c>
      <c r="E26" s="346" t="n">
        <f aca="false">IF(+$I$14&lt;F25,$I$14,D26)</f>
        <v>211130.685258107</v>
      </c>
      <c r="F26" s="347" t="n">
        <f aca="false">+D26-E26</f>
        <v>5682719.28096611</v>
      </c>
      <c r="G26" s="348" t="n">
        <f aca="false">(D26+F26)/2*I$12+E26</f>
        <v>818509.666559299</v>
      </c>
      <c r="H26" s="319" t="n">
        <f aca="false">+(D26+F26)/2*I$13+E26</f>
        <v>818509.666559299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345" t="n">
        <f aca="false">IF(F26+SUM(E$17:E26)=D$10,F26,D$10-SUM(E$17:E26))</f>
        <v>5682719.28096611</v>
      </c>
      <c r="E27" s="346" t="n">
        <f aca="false">IF(+$I$14&lt;F26,$I$14,D27)</f>
        <v>211130.685258107</v>
      </c>
      <c r="F27" s="347" t="n">
        <f aca="false">+D27-E27</f>
        <v>5471588.595708</v>
      </c>
      <c r="G27" s="348" t="n">
        <f aca="false">(D27+F27)/2*I$12+E27</f>
        <v>796355.203039873</v>
      </c>
      <c r="H27" s="319" t="n">
        <f aca="false">+(D27+F27)/2*I$13+E27</f>
        <v>796355.203039873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345" t="n">
        <f aca="false">IF(F27+SUM(E$17:E27)=D$10,F27,D$10-SUM(E$17:E27))</f>
        <v>5471588.595708</v>
      </c>
      <c r="E28" s="346" t="n">
        <f aca="false">IF(+$I$14&lt;F27,$I$14,D28)</f>
        <v>211130.685258107</v>
      </c>
      <c r="F28" s="347" t="n">
        <f aca="false">+D28-E28</f>
        <v>5260457.9104499</v>
      </c>
      <c r="G28" s="348" t="n">
        <f aca="false">(D28+F28)/2*I$12+E28</f>
        <v>774200.739520447</v>
      </c>
      <c r="H28" s="319" t="n">
        <f aca="false">+(D28+F28)/2*I$13+E28</f>
        <v>774200.739520447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345" t="n">
        <f aca="false">IF(F28+SUM(E$17:E28)=D$10,F28,D$10-SUM(E$17:E28))</f>
        <v>5260457.9104499</v>
      </c>
      <c r="E29" s="346" t="n">
        <f aca="false">IF(+$I$14&lt;F28,$I$14,D29)</f>
        <v>211130.685258107</v>
      </c>
      <c r="F29" s="347" t="n">
        <f aca="false">+D29-E29</f>
        <v>5049327.22519179</v>
      </c>
      <c r="G29" s="348" t="n">
        <f aca="false">(D29+F29)/2*I$12+E29</f>
        <v>752046.276001022</v>
      </c>
      <c r="H29" s="319" t="n">
        <f aca="false">+(D29+F29)/2*I$13+E29</f>
        <v>752046.276001022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345" t="n">
        <f aca="false">IF(F29+SUM(E$17:E29)=D$10,F29,D$10-SUM(E$17:E29))</f>
        <v>5049327.22519179</v>
      </c>
      <c r="E30" s="346" t="n">
        <f aca="false">IF(+$I$14&lt;F29,$I$14,D30)</f>
        <v>211130.685258107</v>
      </c>
      <c r="F30" s="347" t="n">
        <f aca="false">+D30-E30</f>
        <v>4838196.53993368</v>
      </c>
      <c r="G30" s="348" t="n">
        <f aca="false">(D30+F30)/2*I$12+E30</f>
        <v>729891.812481596</v>
      </c>
      <c r="H30" s="319" t="n">
        <f aca="false">+(D30+F30)/2*I$13+E30</f>
        <v>729891.812481596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345" t="n">
        <f aca="false">IF(F30+SUM(E$17:E30)=D$10,F30,D$10-SUM(E$17:E30))</f>
        <v>4838196.53993368</v>
      </c>
      <c r="E31" s="346" t="n">
        <f aca="false">IF(+$I$14&lt;F30,$I$14,D31)</f>
        <v>211130.685258107</v>
      </c>
      <c r="F31" s="347" t="n">
        <f aca="false">+D31-E31</f>
        <v>4627065.85467558</v>
      </c>
      <c r="G31" s="348" t="n">
        <f aca="false">(D31+F31)/2*I$12+E31</f>
        <v>707737.34896217</v>
      </c>
      <c r="H31" s="319" t="n">
        <f aca="false">+(D31+F31)/2*I$13+E31</f>
        <v>707737.34896217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345" t="n">
        <f aca="false">IF(F31+SUM(E$17:E31)=D$10,F31,D$10-SUM(E$17:E31))</f>
        <v>4627065.85467558</v>
      </c>
      <c r="E32" s="346" t="n">
        <f aca="false">IF(+$I$14&lt;F31,$I$14,D32)</f>
        <v>211130.685258107</v>
      </c>
      <c r="F32" s="347" t="n">
        <f aca="false">+D32-E32</f>
        <v>4415935.16941747</v>
      </c>
      <c r="G32" s="348" t="n">
        <f aca="false">(D32+F32)/2*I$12+E32</f>
        <v>685582.885442745</v>
      </c>
      <c r="H32" s="319" t="n">
        <f aca="false">+(D32+F32)/2*I$13+E32</f>
        <v>685582.885442745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345" t="n">
        <f aca="false">IF(F32+SUM(E$17:E32)=D$10,F32,D$10-SUM(E$17:E32))</f>
        <v>4415935.16941747</v>
      </c>
      <c r="E33" s="346" t="n">
        <f aca="false">IF(+$I$14&lt;F32,$I$14,D33)</f>
        <v>211130.685258107</v>
      </c>
      <c r="F33" s="347" t="n">
        <f aca="false">+D33-E33</f>
        <v>4204804.48415936</v>
      </c>
      <c r="G33" s="348" t="n">
        <f aca="false">(D33+F33)/2*I$12+E33</f>
        <v>663428.421923319</v>
      </c>
      <c r="H33" s="319" t="n">
        <f aca="false">+(D33+F33)/2*I$13+E33</f>
        <v>663428.421923319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4="","-",+C33+1)</f>
        <v>2030</v>
      </c>
      <c r="D34" s="351" t="n">
        <f aca="false">IF(F33+SUM(E$17:E33)=D$10,F33,D$10-SUM(E$17:E33))</f>
        <v>4204804.48415936</v>
      </c>
      <c r="E34" s="352" t="n">
        <f aca="false">IF(+$I$14&lt;F33,$I$14,D34)</f>
        <v>211130.685258107</v>
      </c>
      <c r="F34" s="353" t="n">
        <f aca="false">+D34-E34</f>
        <v>3993673.79890125</v>
      </c>
      <c r="G34" s="348" t="n">
        <f aca="false">(D34+F34)/2*I$12+E34</f>
        <v>641273.958403893</v>
      </c>
      <c r="H34" s="319" t="n">
        <f aca="false">+(D34+F34)/2*I$13+E34</f>
        <v>641273.958403893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345" t="n">
        <f aca="false">IF(F34+SUM(E$17:E34)=D$10,F34,D$10-SUM(E$17:E34))</f>
        <v>3993673.79890125</v>
      </c>
      <c r="E35" s="346" t="n">
        <f aca="false">IF(+$I$14&lt;F34,$I$14,D35)</f>
        <v>211130.685258107</v>
      </c>
      <c r="F35" s="347" t="n">
        <f aca="false">+D35-E35</f>
        <v>3782543.11364315</v>
      </c>
      <c r="G35" s="348" t="n">
        <f aca="false">(D35+F35)/2*I$12+E35</f>
        <v>619119.494884468</v>
      </c>
      <c r="H35" s="319" t="n">
        <f aca="false">+(D35+F35)/2*I$13+E35</f>
        <v>619119.494884468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345" t="n">
        <f aca="false">IF(F35+SUM(E$17:E35)=D$10,F35,D$10-SUM(E$17:E35))</f>
        <v>3782543.11364315</v>
      </c>
      <c r="E36" s="346" t="n">
        <f aca="false">IF(+$I$14&lt;F35,$I$14,D36)</f>
        <v>211130.685258107</v>
      </c>
      <c r="F36" s="347" t="n">
        <f aca="false">+D36-E36</f>
        <v>3571412.42838504</v>
      </c>
      <c r="G36" s="348" t="n">
        <f aca="false">(D36+F36)/2*I$12+E36</f>
        <v>596965.031365042</v>
      </c>
      <c r="H36" s="319" t="n">
        <f aca="false">+(D36+F36)/2*I$13+E36</f>
        <v>596965.031365042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345" t="n">
        <f aca="false">IF(F36+SUM(E$17:E36)=D$10,F36,D$10-SUM(E$17:E36))</f>
        <v>3571412.42838504</v>
      </c>
      <c r="E37" s="346" t="n">
        <f aca="false">IF(+$I$14&lt;F36,$I$14,D37)</f>
        <v>211130.685258107</v>
      </c>
      <c r="F37" s="347" t="n">
        <f aca="false">+D37-E37</f>
        <v>3360281.74312693</v>
      </c>
      <c r="G37" s="348" t="n">
        <f aca="false">(D37+F37)/2*I$12+E37</f>
        <v>574810.567845616</v>
      </c>
      <c r="H37" s="319" t="n">
        <f aca="false">+(D37+F37)/2*I$13+E37</f>
        <v>574810.567845616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345" t="n">
        <f aca="false">IF(F37+SUM(E$17:E37)=D$10,F37,D$10-SUM(E$17:E37))</f>
        <v>3360281.74312693</v>
      </c>
      <c r="E38" s="346" t="n">
        <f aca="false">IF(+$I$14&lt;F37,$I$14,D38)</f>
        <v>211130.685258107</v>
      </c>
      <c r="F38" s="347" t="n">
        <f aca="false">+D38-E38</f>
        <v>3149151.05786883</v>
      </c>
      <c r="G38" s="348" t="n">
        <f aca="false">(D38+F38)/2*I$12+E38</f>
        <v>552656.104326191</v>
      </c>
      <c r="H38" s="319" t="n">
        <f aca="false">+(D38+F38)/2*I$13+E38</f>
        <v>552656.104326191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345" t="n">
        <f aca="false">IF(F38+SUM(E$17:E38)=D$10,F38,D$10-SUM(E$17:E38))</f>
        <v>3149151.05786883</v>
      </c>
      <c r="E39" s="346" t="n">
        <f aca="false">IF(+$I$14&lt;F38,$I$14,D39)</f>
        <v>211130.685258107</v>
      </c>
      <c r="F39" s="347" t="n">
        <f aca="false">+D39-E39</f>
        <v>2938020.37261072</v>
      </c>
      <c r="G39" s="348" t="n">
        <f aca="false">(D39+F39)/2*I$12+E39</f>
        <v>530501.640806765</v>
      </c>
      <c r="H39" s="319" t="n">
        <f aca="false">+(D39+F39)/2*I$13+E39</f>
        <v>530501.640806765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345" t="n">
        <f aca="false">IF(F39+SUM(E$17:E39)=D$10,F39,D$10-SUM(E$17:E39))</f>
        <v>2938020.37261072</v>
      </c>
      <c r="E40" s="346" t="n">
        <f aca="false">IF(+$I$14&lt;F39,$I$14,D40)</f>
        <v>211130.685258107</v>
      </c>
      <c r="F40" s="347" t="n">
        <f aca="false">+D40-E40</f>
        <v>2726889.68735261</v>
      </c>
      <c r="G40" s="348" t="n">
        <f aca="false">(D40+F40)/2*I$12+E40</f>
        <v>508347.177287339</v>
      </c>
      <c r="H40" s="319" t="n">
        <f aca="false">+(D40+F40)/2*I$13+E40</f>
        <v>508347.177287339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345" t="n">
        <f aca="false">IF(F40+SUM(E$17:E40)=D$10,F40,D$10-SUM(E$17:E40))</f>
        <v>2726889.68735261</v>
      </c>
      <c r="E41" s="346" t="n">
        <f aca="false">IF(+$I$14&lt;F40,$I$14,D41)</f>
        <v>211130.685258107</v>
      </c>
      <c r="F41" s="347" t="n">
        <f aca="false">+D41-E41</f>
        <v>2515759.00209451</v>
      </c>
      <c r="G41" s="348" t="n">
        <f aca="false">(D41+F41)/2*I$12+E41</f>
        <v>486192.713767914</v>
      </c>
      <c r="H41" s="319" t="n">
        <f aca="false">+(D41+F41)/2*I$13+E41</f>
        <v>486192.713767914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345" t="n">
        <f aca="false">IF(F41+SUM(E$17:E41)=D$10,F41,D$10-SUM(E$17:E41))</f>
        <v>2515759.00209451</v>
      </c>
      <c r="E42" s="346" t="n">
        <f aca="false">IF(+$I$14&lt;F41,$I$14,D42)</f>
        <v>211130.685258107</v>
      </c>
      <c r="F42" s="347" t="n">
        <f aca="false">+D42-E42</f>
        <v>2304628.3168364</v>
      </c>
      <c r="G42" s="348" t="n">
        <f aca="false">(D42+F42)/2*I$12+E42</f>
        <v>464038.250248488</v>
      </c>
      <c r="H42" s="319" t="n">
        <f aca="false">+(D42+F42)/2*I$13+E42</f>
        <v>464038.250248488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345" t="n">
        <f aca="false">IF(F42+SUM(E$17:E42)=D$10,F42,D$10-SUM(E$17:E42))</f>
        <v>2304628.3168364</v>
      </c>
      <c r="E43" s="346" t="n">
        <f aca="false">IF(+$I$14&lt;F42,$I$14,D43)</f>
        <v>211130.685258107</v>
      </c>
      <c r="F43" s="347" t="n">
        <f aca="false">+D43-E43</f>
        <v>2093497.63157829</v>
      </c>
      <c r="G43" s="348" t="n">
        <f aca="false">(D43+F43)/2*I$12+E43</f>
        <v>441883.786729063</v>
      </c>
      <c r="H43" s="319" t="n">
        <f aca="false">+(D43+F43)/2*I$13+E43</f>
        <v>441883.786729063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345" t="n">
        <f aca="false">IF(F43+SUM(E$17:E43)=D$10,F43,D$10-SUM(E$17:E43))</f>
        <v>2093497.63157829</v>
      </c>
      <c r="E44" s="346" t="n">
        <f aca="false">IF(+$I$14&lt;F43,$I$14,D44)</f>
        <v>211130.685258107</v>
      </c>
      <c r="F44" s="347" t="n">
        <f aca="false">+D44-E44</f>
        <v>1882366.94632019</v>
      </c>
      <c r="G44" s="348" t="n">
        <f aca="false">(D44+F44)/2*I$12+E44</f>
        <v>419729.323209637</v>
      </c>
      <c r="H44" s="319" t="n">
        <f aca="false">+(D44+F44)/2*I$13+E44</f>
        <v>419729.323209637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345" t="n">
        <f aca="false">IF(F44+SUM(E$17:E44)=D$10,F44,D$10-SUM(E$17:E44))</f>
        <v>1882366.94632019</v>
      </c>
      <c r="E45" s="346" t="n">
        <f aca="false">IF(+$I$14&lt;F44,$I$14,D45)</f>
        <v>211130.685258107</v>
      </c>
      <c r="F45" s="347" t="n">
        <f aca="false">+D45-E45</f>
        <v>1671236.26106208</v>
      </c>
      <c r="G45" s="348" t="n">
        <f aca="false">(D45+F45)/2*I$12+E45</f>
        <v>397574.859690211</v>
      </c>
      <c r="H45" s="319" t="n">
        <f aca="false">+(D45+F45)/2*I$13+E45</f>
        <v>397574.859690211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345" t="n">
        <f aca="false">IF(F45+SUM(E$17:E45)=D$10,F45,D$10-SUM(E$17:E45))</f>
        <v>1671236.26106208</v>
      </c>
      <c r="E46" s="346" t="n">
        <f aca="false">IF(+$I$14&lt;F45,$I$14,D46)</f>
        <v>211130.685258107</v>
      </c>
      <c r="F46" s="347" t="n">
        <f aca="false">+D46-E46</f>
        <v>1460105.57580397</v>
      </c>
      <c r="G46" s="348" t="n">
        <f aca="false">(D46+F46)/2*I$12+E46</f>
        <v>375420.396170786</v>
      </c>
      <c r="H46" s="319" t="n">
        <f aca="false">+(D46+F46)/2*I$13+E46</f>
        <v>375420.396170786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345" t="n">
        <f aca="false">IF(F46+SUM(E$17:E46)=D$10,F46,D$10-SUM(E$17:E46))</f>
        <v>1460105.57580397</v>
      </c>
      <c r="E47" s="346" t="n">
        <f aca="false">IF(+$I$14&lt;F46,$I$14,D47)</f>
        <v>211130.685258107</v>
      </c>
      <c r="F47" s="347" t="n">
        <f aca="false">+D47-E47</f>
        <v>1248974.89054586</v>
      </c>
      <c r="G47" s="348" t="n">
        <f aca="false">(D47+F47)/2*I$12+E47</f>
        <v>353265.93265136</v>
      </c>
      <c r="H47" s="319" t="n">
        <f aca="false">+(D47+F47)/2*I$13+E47</f>
        <v>353265.93265136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345" t="n">
        <f aca="false">IF(F47+SUM(E$17:E47)=D$10,F47,D$10-SUM(E$17:E47))</f>
        <v>1248974.89054586</v>
      </c>
      <c r="E48" s="346" t="n">
        <f aca="false">IF(+$I$14&lt;F47,$I$14,D48)</f>
        <v>211130.685258107</v>
      </c>
      <c r="F48" s="347" t="n">
        <f aca="false">+D48-E48</f>
        <v>1037844.20528776</v>
      </c>
      <c r="G48" s="348" t="n">
        <f aca="false">(D48+F48)/2*I$12+E48</f>
        <v>331111.469131934</v>
      </c>
      <c r="H48" s="319" t="n">
        <f aca="false">+(D48+F48)/2*I$13+E48</f>
        <v>331111.469131934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345" t="n">
        <f aca="false">IF(F48+SUM(E$17:E48)=D$10,F48,D$10-SUM(E$17:E48))</f>
        <v>1037844.20528776</v>
      </c>
      <c r="E49" s="346" t="n">
        <f aca="false">IF(+$I$14&lt;F48,$I$14,D49)</f>
        <v>211130.685258107</v>
      </c>
      <c r="F49" s="347" t="n">
        <f aca="false">+D49-E49</f>
        <v>826713.520029651</v>
      </c>
      <c r="G49" s="348" t="n">
        <f aca="false">(D49+F49)/2*I$12+E49</f>
        <v>308957.005612509</v>
      </c>
      <c r="H49" s="319" t="n">
        <f aca="false">+(D49+F49)/2*I$13+E49</f>
        <v>308957.005612509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345" t="n">
        <f aca="false">IF(F49+SUM(E$17:E49)=D$10,F49,D$10-SUM(E$17:E49))</f>
        <v>826713.520029651</v>
      </c>
      <c r="E50" s="346" t="n">
        <f aca="false">IF(+$I$14&lt;F49,$I$14,D50)</f>
        <v>211130.685258107</v>
      </c>
      <c r="F50" s="347" t="n">
        <f aca="false">+D50-E50</f>
        <v>615582.834771544</v>
      </c>
      <c r="G50" s="348" t="n">
        <f aca="false">(D50+F50)/2*I$12+E50</f>
        <v>286802.542093083</v>
      </c>
      <c r="H50" s="319" t="n">
        <f aca="false">+(D50+F50)/2*I$13+E50</f>
        <v>286802.542093083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345" t="n">
        <f aca="false">IF(F50+SUM(E$17:E50)=D$10,F50,D$10-SUM(E$17:E50))</f>
        <v>615582.834771544</v>
      </c>
      <c r="E51" s="346" t="n">
        <f aca="false">IF(+$I$14&lt;F50,$I$14,D51)</f>
        <v>211130.685258107</v>
      </c>
      <c r="F51" s="347" t="n">
        <f aca="false">+D51-E51</f>
        <v>404452.149513437</v>
      </c>
      <c r="G51" s="348" t="n">
        <f aca="false">(D51+F51)/2*I$12+E51</f>
        <v>264648.078573657</v>
      </c>
      <c r="H51" s="319" t="n">
        <f aca="false">+(D51+F51)/2*I$13+E51</f>
        <v>264648.078573657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345" t="n">
        <f aca="false">IF(F51+SUM(E$17:E51)=D$10,F51,D$10-SUM(E$17:E51))</f>
        <v>404452.149513437</v>
      </c>
      <c r="E52" s="346" t="n">
        <f aca="false">IF(+$I$14&lt;F51,$I$14,D52)</f>
        <v>211130.685258107</v>
      </c>
      <c r="F52" s="347" t="n">
        <f aca="false">+D52-E52</f>
        <v>193321.46425533</v>
      </c>
      <c r="G52" s="348" t="n">
        <f aca="false">(D52+F52)/2*I$12+E52</f>
        <v>242493.615054232</v>
      </c>
      <c r="H52" s="319" t="n">
        <f aca="false">+(D52+F52)/2*I$13+E52</f>
        <v>242493.615054232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345" t="n">
        <f aca="false">IF(F52+SUM(E$17:E52)=D$10,F52,D$10-SUM(E$17:E52))</f>
        <v>193321.46425533</v>
      </c>
      <c r="E53" s="346" t="n">
        <f aca="false">IF(+$I$14&lt;F52,$I$14,D53)</f>
        <v>193321.46425533</v>
      </c>
      <c r="F53" s="347" t="n">
        <f aca="false">+D53-E53</f>
        <v>0</v>
      </c>
      <c r="G53" s="348" t="n">
        <f aca="false">(D53+F53)/2*I$12+E53</f>
        <v>203464.313273536</v>
      </c>
      <c r="H53" s="319" t="n">
        <f aca="false">+(D53+F53)/2*I$13+E53</f>
        <v>203464.313273536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7210309</v>
      </c>
      <c r="F74" s="140"/>
      <c r="G74" s="140" t="n">
        <f aca="false">SUM(G17:G73)</f>
        <v>21686389.5764608</v>
      </c>
      <c r="H74" s="140" t="n">
        <f aca="false">SUM(H17:H73)</f>
        <v>21686389.5764608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950080.095931929</v>
      </c>
      <c r="N88" s="379" t="n">
        <f aca="false">IF(J93&lt;D11,0,VLOOKUP(J93,C17:O73,11))</f>
        <v>950080.095931929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901063.870016961</v>
      </c>
      <c r="N89" s="383" t="n">
        <f aca="false">IF(J93&lt;D11,0,VLOOKUP(J93,C100:P155,7))</f>
        <v>901063.870016961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Wapanucka Customer Connection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49016.2259149675</v>
      </c>
      <c r="N90" s="388" t="n">
        <f aca="false">+N89-N88</f>
        <v>-49016.2259149675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12141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311" t="n">
        <v>7210309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D11</f>
        <v>2013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396" t="n">
        <f aca="false">D12</f>
        <v>12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200286.361111111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330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3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4</v>
      </c>
      <c r="D101" s="192"/>
      <c r="E101" s="346"/>
      <c r="F101" s="347"/>
      <c r="G101" s="347"/>
      <c r="H101" s="278"/>
      <c r="I101" s="452"/>
      <c r="J101" s="341"/>
      <c r="K101" s="341"/>
      <c r="L101" s="343"/>
      <c r="M101" s="344" t="n">
        <f aca="false">IF(L101&lt;&gt;0,+H101-L101,0)</f>
        <v>0</v>
      </c>
      <c r="N101" s="343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7076304.39082205</v>
      </c>
      <c r="E102" s="335" t="n">
        <v>150018.208333333</v>
      </c>
      <c r="F102" s="342" t="n">
        <v>6926286.18248871</v>
      </c>
      <c r="G102" s="342" t="n">
        <v>7001295.28665538</v>
      </c>
      <c r="H102" s="335" t="n">
        <v>929468.412006419</v>
      </c>
      <c r="I102" s="336" t="n">
        <v>929468.412006419</v>
      </c>
      <c r="J102" s="341" t="n">
        <v>0</v>
      </c>
      <c r="K102" s="341"/>
      <c r="L102" s="343" t="n">
        <f aca="false">H102</f>
        <v>929468.412006419</v>
      </c>
      <c r="M102" s="341" t="n">
        <f aca="false">IF(L102&lt;&gt;0,+H102-L102,0)</f>
        <v>0</v>
      </c>
      <c r="N102" s="343" t="n">
        <f aca="false">I102</f>
        <v>929468.412006419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6</v>
      </c>
      <c r="D103" s="333" t="n">
        <v>7060290.79166667</v>
      </c>
      <c r="E103" s="335" t="n">
        <v>141378.607843137</v>
      </c>
      <c r="F103" s="342" t="n">
        <v>6918912.18382353</v>
      </c>
      <c r="G103" s="342" t="n">
        <v>6989601.4877451</v>
      </c>
      <c r="H103" s="335" t="n">
        <v>898837.942595244</v>
      </c>
      <c r="I103" s="336" t="n">
        <v>898837.942595244</v>
      </c>
      <c r="J103" s="341" t="n">
        <v>0</v>
      </c>
      <c r="K103" s="341"/>
      <c r="L103" s="343" t="n">
        <f aca="false">H103</f>
        <v>898837.942595244</v>
      </c>
      <c r="M103" s="341" t="n">
        <f aca="false">IF(L103&lt;&gt;0,+H103-L103,0)</f>
        <v>0</v>
      </c>
      <c r="N103" s="343" t="n">
        <f aca="false">I103</f>
        <v>898837.942595244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7</v>
      </c>
      <c r="D104" s="333" t="n">
        <v>6918912.18382353</v>
      </c>
      <c r="E104" s="335" t="n">
        <v>180257.725</v>
      </c>
      <c r="F104" s="342" t="n">
        <v>6738654.45882353</v>
      </c>
      <c r="G104" s="342" t="n">
        <v>6828783.32132353</v>
      </c>
      <c r="H104" s="335" t="n">
        <v>981518.91752082</v>
      </c>
      <c r="I104" s="336" t="n">
        <v>981518.91752082</v>
      </c>
      <c r="J104" s="341" t="n">
        <f aca="false">+I104-H104</f>
        <v>0</v>
      </c>
      <c r="K104" s="341"/>
      <c r="L104" s="343" t="n">
        <f aca="false">H104</f>
        <v>981518.91752082</v>
      </c>
      <c r="M104" s="341" t="n">
        <f aca="false">IF(L104&lt;&gt;0,+H104-L104,0)</f>
        <v>0</v>
      </c>
      <c r="N104" s="343" t="n">
        <f aca="false">I104</f>
        <v>981518.91752082</v>
      </c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8</v>
      </c>
      <c r="D105" s="192" t="n">
        <f aca="false">IF(F104+SUM(E$100:E104)=D$93,F104,D$93-SUM(E$100:E104))</f>
        <v>6738654.45882353</v>
      </c>
      <c r="E105" s="453" t="n">
        <f aca="false">IF(+$J$97&lt;F104,$J$97,D105)</f>
        <v>200286.361111111</v>
      </c>
      <c r="F105" s="347" t="n">
        <f aca="false">+D105-E105</f>
        <v>6538368.09771242</v>
      </c>
      <c r="G105" s="347" t="n">
        <f aca="false">+(F105+D105)/2</f>
        <v>6638511.27826797</v>
      </c>
      <c r="H105" s="453" t="n">
        <f aca="false">+J$95*G105+E105</f>
        <v>901063.870016961</v>
      </c>
      <c r="I105" s="454" t="n">
        <f aca="false">+J$96*G105+E105</f>
        <v>901063.870016961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9</v>
      </c>
      <c r="D106" s="192" t="n">
        <f aca="false">IF(F105+SUM(E$100:E105)=D$93,F105,D$93-SUM(E$100:E105))</f>
        <v>6538368.09771242</v>
      </c>
      <c r="E106" s="453" t="n">
        <f aca="false">IF(+$J$97&lt;F105,$J$97,D106)</f>
        <v>200286.361111111</v>
      </c>
      <c r="F106" s="347" t="n">
        <f aca="false">+D106-E106</f>
        <v>6338081.73660131</v>
      </c>
      <c r="G106" s="347" t="n">
        <f aca="false">+(F106+D106)/2</f>
        <v>6438224.91715686</v>
      </c>
      <c r="H106" s="453" t="n">
        <f aca="false">+J$95*G106+E106</f>
        <v>879921.151216929</v>
      </c>
      <c r="I106" s="454" t="n">
        <f aca="false">+J$96*G106+E106</f>
        <v>879921.151216929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 t="n">
        <f aca="false">IF(F106+SUM(E$100:E106)=D$93,F106,D$93-SUM(E$100:E106))</f>
        <v>6338081.73660131</v>
      </c>
      <c r="E107" s="453" t="n">
        <f aca="false">IF(+$J$97&lt;F106,$J$97,D107)</f>
        <v>200286.361111111</v>
      </c>
      <c r="F107" s="347" t="n">
        <f aca="false">+D107-E107</f>
        <v>6137795.3754902</v>
      </c>
      <c r="G107" s="347" t="n">
        <f aca="false">+(F107+D107)/2</f>
        <v>6237938.55604575</v>
      </c>
      <c r="H107" s="453" t="n">
        <f aca="false">+J$95*G107+E107</f>
        <v>858778.432416897</v>
      </c>
      <c r="I107" s="454" t="n">
        <f aca="false">+J$96*G107+E107</f>
        <v>858778.432416897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 t="n">
        <f aca="false">IF(F107+SUM(E$100:E107)=D$93,F107,D$93-SUM(E$100:E107))</f>
        <v>6137795.3754902</v>
      </c>
      <c r="E108" s="453" t="n">
        <f aca="false">IF(+$J$97&lt;F107,$J$97,D108)</f>
        <v>200286.361111111</v>
      </c>
      <c r="F108" s="347" t="n">
        <f aca="false">+D108-E108</f>
        <v>5937509.01437909</v>
      </c>
      <c r="G108" s="347" t="n">
        <f aca="false">+(F108+D108)/2</f>
        <v>6037652.19493464</v>
      </c>
      <c r="H108" s="453" t="n">
        <f aca="false">+J$95*G108+E108</f>
        <v>837635.713616865</v>
      </c>
      <c r="I108" s="454" t="n">
        <f aca="false">+J$96*G108+E108</f>
        <v>837635.713616865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 t="n">
        <f aca="false">IF(F108+SUM(E$100:E108)=D$93,F108,D$93-SUM(E$100:E108))</f>
        <v>5937509.01437909</v>
      </c>
      <c r="E109" s="453" t="n">
        <f aca="false">IF(+$J$97&lt;F108,$J$97,D109)</f>
        <v>200286.361111111</v>
      </c>
      <c r="F109" s="347" t="n">
        <f aca="false">+D109-E109</f>
        <v>5737222.65326798</v>
      </c>
      <c r="G109" s="347" t="n">
        <f aca="false">+(F109+D109)/2</f>
        <v>5837365.83382353</v>
      </c>
      <c r="H109" s="453" t="n">
        <f aca="false">+J$95*G109+E109</f>
        <v>816492.994816833</v>
      </c>
      <c r="I109" s="454" t="n">
        <f aca="false">+J$96*G109+E109</f>
        <v>816492.994816833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 t="n">
        <f aca="false">IF(F109+SUM(E$100:E109)=D$93,F109,D$93-SUM(E$100:E109))</f>
        <v>5737222.65326798</v>
      </c>
      <c r="E110" s="453" t="n">
        <f aca="false">IF(+$J$97&lt;F109,$J$97,D110)</f>
        <v>200286.361111111</v>
      </c>
      <c r="F110" s="347" t="n">
        <f aca="false">+D110-E110</f>
        <v>5536936.29215686</v>
      </c>
      <c r="G110" s="347" t="n">
        <f aca="false">+(F110+D110)/2</f>
        <v>5637079.47271242</v>
      </c>
      <c r="H110" s="453" t="n">
        <f aca="false">+J$95*G110+E110</f>
        <v>795350.2760168</v>
      </c>
      <c r="I110" s="454" t="n">
        <f aca="false">+J$96*G110+E110</f>
        <v>795350.2760168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 t="n">
        <f aca="false">IF(F110+SUM(E$100:E110)=D$93,F110,D$93-SUM(E$100:E110))</f>
        <v>5536936.29215686</v>
      </c>
      <c r="E111" s="453" t="n">
        <f aca="false">IF(+$J$97&lt;F110,$J$97,D111)</f>
        <v>200286.361111111</v>
      </c>
      <c r="F111" s="347" t="n">
        <f aca="false">+D111-E111</f>
        <v>5336649.93104575</v>
      </c>
      <c r="G111" s="347" t="n">
        <f aca="false">+(F111+D111)/2</f>
        <v>5436793.11160131</v>
      </c>
      <c r="H111" s="453" t="n">
        <f aca="false">+J$95*G111+E111</f>
        <v>774207.557216768</v>
      </c>
      <c r="I111" s="454" t="n">
        <f aca="false">+J$96*G111+E111</f>
        <v>774207.557216768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 t="n">
        <f aca="false">IF(F111+SUM(E$100:E111)=D$93,F111,D$93-SUM(E$100:E111))</f>
        <v>5336649.93104575</v>
      </c>
      <c r="E112" s="453" t="n">
        <f aca="false">IF(+$J$97&lt;F111,$J$97,D112)</f>
        <v>200286.361111111</v>
      </c>
      <c r="F112" s="347" t="n">
        <f aca="false">+D112-E112</f>
        <v>5136363.56993464</v>
      </c>
      <c r="G112" s="347" t="n">
        <f aca="false">+(F112+D112)/2</f>
        <v>5236506.7504902</v>
      </c>
      <c r="H112" s="453" t="n">
        <f aca="false">+J$95*G112+E112</f>
        <v>753064.838416736</v>
      </c>
      <c r="I112" s="454" t="n">
        <f aca="false">+J$96*G112+E112</f>
        <v>753064.838416736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 t="n">
        <f aca="false">IF(F112+SUM(E$100:E112)=D$93,F112,D$93-SUM(E$100:E112))</f>
        <v>5136363.56993464</v>
      </c>
      <c r="E113" s="453" t="n">
        <f aca="false">IF(+$J$97&lt;F112,$J$97,D113)</f>
        <v>200286.361111111</v>
      </c>
      <c r="F113" s="347" t="n">
        <f aca="false">+D113-E113</f>
        <v>4936077.20882353</v>
      </c>
      <c r="G113" s="347" t="n">
        <f aca="false">+(F113+D113)/2</f>
        <v>5036220.38937909</v>
      </c>
      <c r="H113" s="453" t="n">
        <f aca="false">+J$95*G113+E113</f>
        <v>731922.119616704</v>
      </c>
      <c r="I113" s="454" t="n">
        <f aca="false">+J$96*G113+E113</f>
        <v>731922.119616704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 t="n">
        <f aca="false">IF(F113+SUM(E$100:E113)=D$93,F113,D$93-SUM(E$100:E113))</f>
        <v>4936077.20882353</v>
      </c>
      <c r="E114" s="453" t="n">
        <f aca="false">IF(+$J$97&lt;F113,$J$97,D114)</f>
        <v>200286.361111111</v>
      </c>
      <c r="F114" s="347" t="n">
        <f aca="false">+D114-E114</f>
        <v>4735790.84771242</v>
      </c>
      <c r="G114" s="347" t="n">
        <f aca="false">+(F114+D114)/2</f>
        <v>4835934.02826798</v>
      </c>
      <c r="H114" s="453" t="n">
        <f aca="false">+J$95*G114+E114</f>
        <v>710779.400816672</v>
      </c>
      <c r="I114" s="454" t="n">
        <f aca="false">+J$96*G114+E114</f>
        <v>710779.400816672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 t="n">
        <f aca="false">IF(F114+SUM(E$100:E114)=D$93,F114,D$93-SUM(E$100:E114))</f>
        <v>4735790.84771242</v>
      </c>
      <c r="E115" s="453" t="n">
        <f aca="false">IF(+$J$97&lt;F114,$J$97,D115)</f>
        <v>200286.361111111</v>
      </c>
      <c r="F115" s="347" t="n">
        <f aca="false">+D115-E115</f>
        <v>4535504.48660131</v>
      </c>
      <c r="G115" s="347" t="n">
        <f aca="false">+(F115+D115)/2</f>
        <v>4635647.66715686</v>
      </c>
      <c r="H115" s="453" t="n">
        <f aca="false">+J$95*G115+E115</f>
        <v>689636.68201664</v>
      </c>
      <c r="I115" s="454" t="n">
        <f aca="false">+J$96*G115+E115</f>
        <v>689636.68201664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 t="n">
        <f aca="false">IF(F115+SUM(E$100:E115)=D$93,F115,D$93-SUM(E$100:E115))</f>
        <v>4535504.48660131</v>
      </c>
      <c r="E116" s="453" t="n">
        <f aca="false">IF(+$J$97&lt;F115,$J$97,D116)</f>
        <v>200286.361111111</v>
      </c>
      <c r="F116" s="347" t="n">
        <f aca="false">+D116-E116</f>
        <v>4335218.1254902</v>
      </c>
      <c r="G116" s="347" t="n">
        <f aca="false">+(F116+D116)/2</f>
        <v>4435361.30604575</v>
      </c>
      <c r="H116" s="453" t="n">
        <f aca="false">+J$95*G116+E116</f>
        <v>668493.963216607</v>
      </c>
      <c r="I116" s="454" t="n">
        <f aca="false">+J$96*G116+E116</f>
        <v>668493.963216607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 t="n">
        <f aca="false">IF(F116+SUM(E$100:E116)=D$93,F116,D$93-SUM(E$100:E116))</f>
        <v>4335218.1254902</v>
      </c>
      <c r="E117" s="453" t="n">
        <f aca="false">IF(+$J$97&lt;F116,$J$97,D117)</f>
        <v>200286.361111111</v>
      </c>
      <c r="F117" s="347" t="n">
        <f aca="false">+D117-E117</f>
        <v>4134931.76437909</v>
      </c>
      <c r="G117" s="347" t="n">
        <f aca="false">+(F117+D117)/2</f>
        <v>4235074.94493464</v>
      </c>
      <c r="H117" s="453" t="n">
        <f aca="false">+J$95*G117+E117</f>
        <v>647351.244416575</v>
      </c>
      <c r="I117" s="454" t="n">
        <f aca="false">+J$96*G117+E117</f>
        <v>647351.244416575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 t="n">
        <f aca="false">IF(F117+SUM(E$100:E117)=D$93,F117,D$93-SUM(E$100:E117))</f>
        <v>4134931.76437909</v>
      </c>
      <c r="E118" s="453" t="n">
        <f aca="false">IF(+$J$97&lt;F117,$J$97,D118)</f>
        <v>200286.361111111</v>
      </c>
      <c r="F118" s="347" t="n">
        <f aca="false">+D118-E118</f>
        <v>3934645.40326798</v>
      </c>
      <c r="G118" s="347" t="n">
        <f aca="false">+(F118+D118)/2</f>
        <v>4034788.58382353</v>
      </c>
      <c r="H118" s="453" t="n">
        <f aca="false">+J$95*G118+E118</f>
        <v>626208.525616543</v>
      </c>
      <c r="I118" s="454" t="n">
        <f aca="false">+J$96*G118+E118</f>
        <v>626208.525616543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 t="n">
        <f aca="false">IF(F118+SUM(E$100:E118)=D$93,F118,D$93-SUM(E$100:E118))</f>
        <v>3934645.40326798</v>
      </c>
      <c r="E119" s="453" t="n">
        <f aca="false">IF(+$J$97&lt;F118,$J$97,D119)</f>
        <v>200286.361111111</v>
      </c>
      <c r="F119" s="347" t="n">
        <f aca="false">+D119-E119</f>
        <v>3734359.04215687</v>
      </c>
      <c r="G119" s="347" t="n">
        <f aca="false">+(F119+D119)/2</f>
        <v>3834502.22271242</v>
      </c>
      <c r="H119" s="453" t="n">
        <f aca="false">+J$95*G119+E119</f>
        <v>605065.806816511</v>
      </c>
      <c r="I119" s="454" t="n">
        <f aca="false">+J$96*G119+E119</f>
        <v>605065.806816511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 t="n">
        <f aca="false">IF(F119+SUM(E$100:E119)=D$93,F119,D$93-SUM(E$100:E119))</f>
        <v>3734359.04215687</v>
      </c>
      <c r="E120" s="453" t="n">
        <f aca="false">IF(+$J$97&lt;F119,$J$97,D120)</f>
        <v>200286.361111111</v>
      </c>
      <c r="F120" s="347" t="n">
        <f aca="false">+D120-E120</f>
        <v>3534072.68104575</v>
      </c>
      <c r="G120" s="347" t="n">
        <f aca="false">+(F120+D120)/2</f>
        <v>3634215.86160131</v>
      </c>
      <c r="H120" s="453" t="n">
        <f aca="false">+J$95*G120+E120</f>
        <v>583923.088016479</v>
      </c>
      <c r="I120" s="454" t="n">
        <f aca="false">+J$96*G120+E120</f>
        <v>583923.088016479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 t="n">
        <f aca="false">IF(F120+SUM(E$100:E120)=D$93,F120,D$93-SUM(E$100:E120))</f>
        <v>3534072.68104575</v>
      </c>
      <c r="E121" s="453" t="n">
        <f aca="false">IF(+$J$97&lt;F120,$J$97,D121)</f>
        <v>200286.361111111</v>
      </c>
      <c r="F121" s="347" t="n">
        <f aca="false">+D121-E121</f>
        <v>3333786.31993464</v>
      </c>
      <c r="G121" s="347" t="n">
        <f aca="false">+(F121+D121)/2</f>
        <v>3433929.5004902</v>
      </c>
      <c r="H121" s="453" t="n">
        <f aca="false">+J$95*G121+E121</f>
        <v>562780.369216447</v>
      </c>
      <c r="I121" s="454" t="n">
        <f aca="false">+J$96*G121+E121</f>
        <v>562780.369216447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 t="n">
        <f aca="false">IF(F121+SUM(E$100:E121)=D$93,F121,D$93-SUM(E$100:E121))</f>
        <v>3333786.31993464</v>
      </c>
      <c r="E122" s="453" t="n">
        <f aca="false">IF(+$J$97&lt;F121,$J$97,D122)</f>
        <v>200286.361111111</v>
      </c>
      <c r="F122" s="347" t="n">
        <f aca="false">+D122-E122</f>
        <v>3133499.95882353</v>
      </c>
      <c r="G122" s="347" t="n">
        <f aca="false">+(F122+D122)/2</f>
        <v>3233643.13937909</v>
      </c>
      <c r="H122" s="453" t="n">
        <f aca="false">+J$95*G122+E122</f>
        <v>541637.650416414</v>
      </c>
      <c r="I122" s="454" t="n">
        <f aca="false">+J$96*G122+E122</f>
        <v>541637.650416414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 t="n">
        <f aca="false">IF(F122+SUM(E$100:E122)=D$93,F122,D$93-SUM(E$100:E122))</f>
        <v>3133499.95882353</v>
      </c>
      <c r="E123" s="453" t="n">
        <f aca="false">IF(+$J$97&lt;F122,$J$97,D123)</f>
        <v>200286.361111111</v>
      </c>
      <c r="F123" s="347" t="n">
        <f aca="false">+D123-E123</f>
        <v>2933213.59771242</v>
      </c>
      <c r="G123" s="347" t="n">
        <f aca="false">+(F123+D123)/2</f>
        <v>3033356.77826798</v>
      </c>
      <c r="H123" s="453" t="n">
        <f aca="false">+J$95*G123+E123</f>
        <v>520494.931616382</v>
      </c>
      <c r="I123" s="454" t="n">
        <f aca="false">+J$96*G123+E123</f>
        <v>520494.931616382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 t="n">
        <f aca="false">IF(F123+SUM(E$100:E123)=D$93,F123,D$93-SUM(E$100:E123))</f>
        <v>2933213.59771242</v>
      </c>
      <c r="E124" s="453" t="n">
        <f aca="false">IF(+$J$97&lt;F123,$J$97,D124)</f>
        <v>200286.361111111</v>
      </c>
      <c r="F124" s="347" t="n">
        <f aca="false">+D124-E124</f>
        <v>2732927.23660131</v>
      </c>
      <c r="G124" s="347" t="n">
        <f aca="false">+(F124+D124)/2</f>
        <v>2833070.41715687</v>
      </c>
      <c r="H124" s="453" t="n">
        <f aca="false">+J$95*G124+E124</f>
        <v>499352.21281635</v>
      </c>
      <c r="I124" s="454" t="n">
        <f aca="false">+J$96*G124+E124</f>
        <v>499352.21281635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 t="n">
        <f aca="false">IF(F124+SUM(E$100:E124)=D$93,F124,D$93-SUM(E$100:E124))</f>
        <v>2732927.23660131</v>
      </c>
      <c r="E125" s="453" t="n">
        <f aca="false">IF(+$J$97&lt;F124,$J$97,D125)</f>
        <v>200286.361111111</v>
      </c>
      <c r="F125" s="347" t="n">
        <f aca="false">+D125-E125</f>
        <v>2532640.8754902</v>
      </c>
      <c r="G125" s="347" t="n">
        <f aca="false">+(F125+D125)/2</f>
        <v>2632784.05604575</v>
      </c>
      <c r="H125" s="453" t="n">
        <f aca="false">+J$95*G125+E125</f>
        <v>478209.494016318</v>
      </c>
      <c r="I125" s="454" t="n">
        <f aca="false">+J$96*G125+E125</f>
        <v>478209.494016318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 t="n">
        <f aca="false">IF(F125+SUM(E$100:E125)=D$93,F125,D$93-SUM(E$100:E125))</f>
        <v>2532640.8754902</v>
      </c>
      <c r="E126" s="453" t="n">
        <f aca="false">IF(+$J$97&lt;F125,$J$97,D126)</f>
        <v>200286.361111111</v>
      </c>
      <c r="F126" s="347" t="n">
        <f aca="false">+D126-E126</f>
        <v>2332354.51437909</v>
      </c>
      <c r="G126" s="347" t="n">
        <f aca="false">+(F126+D126)/2</f>
        <v>2432497.69493464</v>
      </c>
      <c r="H126" s="453" t="n">
        <f aca="false">+J$95*G126+E126</f>
        <v>457066.775216286</v>
      </c>
      <c r="I126" s="454" t="n">
        <f aca="false">+J$96*G126+E126</f>
        <v>457066.775216286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 t="n">
        <f aca="false">IF(F126+SUM(E$100:E126)=D$93,F126,D$93-SUM(E$100:E126))</f>
        <v>2332354.51437909</v>
      </c>
      <c r="E127" s="453" t="n">
        <f aca="false">IF(+$J$97&lt;F126,$J$97,D127)</f>
        <v>200286.361111111</v>
      </c>
      <c r="F127" s="347" t="n">
        <f aca="false">+D127-E127</f>
        <v>2132068.15326798</v>
      </c>
      <c r="G127" s="347" t="n">
        <f aca="false">+(F127+D127)/2</f>
        <v>2232211.33382353</v>
      </c>
      <c r="H127" s="453" t="n">
        <f aca="false">+J$95*G127+E127</f>
        <v>435924.056416253</v>
      </c>
      <c r="I127" s="454" t="n">
        <f aca="false">+J$96*G127+E127</f>
        <v>435924.056416253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 t="n">
        <f aca="false">IF(F127+SUM(E$100:E127)=D$93,F127,D$93-SUM(E$100:E127))</f>
        <v>2132068.15326798</v>
      </c>
      <c r="E128" s="453" t="n">
        <f aca="false">IF(+$J$97&lt;F127,$J$97,D128)</f>
        <v>200286.361111111</v>
      </c>
      <c r="F128" s="347" t="n">
        <f aca="false">+D128-E128</f>
        <v>1931781.79215687</v>
      </c>
      <c r="G128" s="347" t="n">
        <f aca="false">+(F128+D128)/2</f>
        <v>2031924.97271242</v>
      </c>
      <c r="H128" s="453" t="n">
        <f aca="false">+J$95*G128+E128</f>
        <v>414781.337616221</v>
      </c>
      <c r="I128" s="454" t="n">
        <f aca="false">+J$96*G128+E128</f>
        <v>414781.337616221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 t="n">
        <f aca="false">IF(F128+SUM(E$100:E128)=D$93,F128,D$93-SUM(E$100:E128))</f>
        <v>1931781.79215687</v>
      </c>
      <c r="E129" s="453" t="n">
        <f aca="false">IF(+$J$97&lt;F128,$J$97,D129)</f>
        <v>200286.361111111</v>
      </c>
      <c r="F129" s="347" t="n">
        <f aca="false">+D129-E129</f>
        <v>1731495.43104575</v>
      </c>
      <c r="G129" s="347" t="n">
        <f aca="false">+(F129+D129)/2</f>
        <v>1831638.61160131</v>
      </c>
      <c r="H129" s="453" t="n">
        <f aca="false">+J$95*G129+E129</f>
        <v>393638.618816189</v>
      </c>
      <c r="I129" s="454" t="n">
        <f aca="false">+J$96*G129+E129</f>
        <v>393638.618816189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 t="n">
        <f aca="false">IF(F129+SUM(E$100:E129)=D$93,F129,D$93-SUM(E$100:E129))</f>
        <v>1731495.43104575</v>
      </c>
      <c r="E130" s="453" t="n">
        <f aca="false">IF(+$J$97&lt;F129,$J$97,D130)</f>
        <v>200286.361111111</v>
      </c>
      <c r="F130" s="347" t="n">
        <f aca="false">+D130-E130</f>
        <v>1531209.06993464</v>
      </c>
      <c r="G130" s="347" t="n">
        <f aca="false">+(F130+D130)/2</f>
        <v>1631352.2504902</v>
      </c>
      <c r="H130" s="453" t="n">
        <f aca="false">+J$95*G130+E130</f>
        <v>372495.900016157</v>
      </c>
      <c r="I130" s="454" t="n">
        <f aca="false">+J$96*G130+E130</f>
        <v>372495.900016157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 t="n">
        <f aca="false">IF(F130+SUM(E$100:E130)=D$93,F130,D$93-SUM(E$100:E130))</f>
        <v>1531209.06993464</v>
      </c>
      <c r="E131" s="453" t="n">
        <f aca="false">IF(+$J$97&lt;F130,$J$97,D131)</f>
        <v>200286.361111111</v>
      </c>
      <c r="F131" s="347" t="n">
        <f aca="false">+D131-E131</f>
        <v>1330922.70882353</v>
      </c>
      <c r="G131" s="347" t="n">
        <f aca="false">+(F131+D131)/2</f>
        <v>1431065.88937909</v>
      </c>
      <c r="H131" s="453" t="n">
        <f aca="false">+J$95*G131+E131</f>
        <v>351353.181216125</v>
      </c>
      <c r="I131" s="454" t="n">
        <f aca="false">+J$96*G131+E131</f>
        <v>351353.181216125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 t="n">
        <f aca="false">IF(F131+SUM(E$100:E131)=D$93,F131,D$93-SUM(E$100:E131))</f>
        <v>1330922.70882353</v>
      </c>
      <c r="E132" s="453" t="n">
        <f aca="false">IF(+$J$97&lt;F131,$J$97,D132)</f>
        <v>200286.361111111</v>
      </c>
      <c r="F132" s="347" t="n">
        <f aca="false">+D132-E132</f>
        <v>1130636.34771242</v>
      </c>
      <c r="G132" s="347" t="n">
        <f aca="false">+(F132+D132)/2</f>
        <v>1230779.52826798</v>
      </c>
      <c r="H132" s="453" t="n">
        <f aca="false">+J$95*G132+E132</f>
        <v>330210.462416093</v>
      </c>
      <c r="I132" s="454" t="n">
        <f aca="false">+J$96*G132+E132</f>
        <v>330210.462416093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 t="n">
        <f aca="false">IF(F132+SUM(E$100:E132)=D$93,F132,D$93-SUM(E$100:E132))</f>
        <v>1130636.34771242</v>
      </c>
      <c r="E133" s="453" t="n">
        <f aca="false">IF(+$J$97&lt;F132,$J$97,D133)</f>
        <v>200286.361111111</v>
      </c>
      <c r="F133" s="347" t="n">
        <f aca="false">+D133-E133</f>
        <v>930349.986601311</v>
      </c>
      <c r="G133" s="347" t="n">
        <f aca="false">+(F133+D133)/2</f>
        <v>1030493.16715687</v>
      </c>
      <c r="H133" s="453" t="n">
        <f aca="false">+J$95*G133+E133</f>
        <v>309067.74361606</v>
      </c>
      <c r="I133" s="454" t="n">
        <f aca="false">+J$96*G133+E133</f>
        <v>309067.74361606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 t="n">
        <f aca="false">IF(F133+SUM(E$100:E133)=D$93,F133,D$93-SUM(E$100:E133))</f>
        <v>930349.986601311</v>
      </c>
      <c r="E134" s="453" t="n">
        <f aca="false">IF(+$J$97&lt;F133,$J$97,D134)</f>
        <v>200286.361111111</v>
      </c>
      <c r="F134" s="347" t="n">
        <f aca="false">+D134-E134</f>
        <v>730063.6254902</v>
      </c>
      <c r="G134" s="347" t="n">
        <f aca="false">+(F134+D134)/2</f>
        <v>830206.806045755</v>
      </c>
      <c r="H134" s="453" t="n">
        <f aca="false">+J$95*G134+E134</f>
        <v>287925.024816028</v>
      </c>
      <c r="I134" s="454" t="n">
        <f aca="false">+J$96*G134+E134</f>
        <v>287925.024816028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 t="n">
        <f aca="false">IF(F134+SUM(E$100:E134)=D$93,F134,D$93-SUM(E$100:E134))</f>
        <v>730063.6254902</v>
      </c>
      <c r="E135" s="453" t="n">
        <f aca="false">IF(+$J$97&lt;F134,$J$97,D135)</f>
        <v>200286.361111111</v>
      </c>
      <c r="F135" s="347" t="n">
        <f aca="false">+D135-E135</f>
        <v>529777.264379088</v>
      </c>
      <c r="G135" s="347" t="n">
        <f aca="false">+(F135+D135)/2</f>
        <v>629920.444934644</v>
      </c>
      <c r="H135" s="453" t="n">
        <f aca="false">+J$95*G135+E135</f>
        <v>266782.306015996</v>
      </c>
      <c r="I135" s="454" t="n">
        <f aca="false">+J$96*G135+E135</f>
        <v>266782.306015996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 t="n">
        <f aca="false">IF(F135+SUM(E$100:E135)=D$93,F135,D$93-SUM(E$100:E135))</f>
        <v>529777.264379088</v>
      </c>
      <c r="E136" s="453" t="n">
        <f aca="false">IF(+$J$97&lt;F135,$J$97,D136)</f>
        <v>200286.361111111</v>
      </c>
      <c r="F136" s="347" t="n">
        <f aca="false">+D136-E136</f>
        <v>329490.903267977</v>
      </c>
      <c r="G136" s="347" t="n">
        <f aca="false">+(F136+D136)/2</f>
        <v>429634.083823533</v>
      </c>
      <c r="H136" s="453" t="n">
        <f aca="false">+J$95*G136+E136</f>
        <v>245639.587215964</v>
      </c>
      <c r="I136" s="454" t="n">
        <f aca="false">+J$96*G136+E136</f>
        <v>245639.587215964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 t="n">
        <f aca="false">IF(F136+SUM(E$100:E136)=D$93,F136,D$93-SUM(E$100:E136))</f>
        <v>329490.903267977</v>
      </c>
      <c r="E137" s="453" t="n">
        <f aca="false">IF(+$J$97&lt;F136,$J$97,D137)</f>
        <v>200286.361111111</v>
      </c>
      <c r="F137" s="347" t="n">
        <f aca="false">+D137-E137</f>
        <v>129204.542156866</v>
      </c>
      <c r="G137" s="347" t="n">
        <f aca="false">+(F137+D137)/2</f>
        <v>229347.722712422</v>
      </c>
      <c r="H137" s="453" t="n">
        <f aca="false">+J$95*G137+E137</f>
        <v>224496.868415932</v>
      </c>
      <c r="I137" s="454" t="n">
        <f aca="false">+J$96*G137+E137</f>
        <v>224496.868415932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 t="n">
        <f aca="false">IF(F137+SUM(E$100:E137)=D$93,F137,D$93-SUM(E$100:E137))</f>
        <v>129204.542156866</v>
      </c>
      <c r="E138" s="453" t="n">
        <f aca="false">IF(+$J$97&lt;F137,$J$97,D138)</f>
        <v>129204.542156866</v>
      </c>
      <c r="F138" s="347" t="n">
        <f aca="false">+D138-E138</f>
        <v>0</v>
      </c>
      <c r="G138" s="347" t="n">
        <f aca="false">+(F138+D138)/2</f>
        <v>64602.2710784331</v>
      </c>
      <c r="H138" s="453" t="n">
        <f aca="false">+J$95*G138+E138</f>
        <v>136024.116109268</v>
      </c>
      <c r="I138" s="454" t="n">
        <f aca="false">+J$96*G138+E138</f>
        <v>136024.116109268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 t="n">
        <f aca="false">IF(F138+SUM(E$100:E138)=D$93,F138,D$93-SUM(E$100:E138))</f>
        <v>0</v>
      </c>
      <c r="E139" s="453" t="n">
        <f aca="false">IF(+$J$97&lt;F138,$J$97,D139)</f>
        <v>0</v>
      </c>
      <c r="F139" s="347" t="n">
        <f aca="false">+D139-E139</f>
        <v>0</v>
      </c>
      <c r="G139" s="347" t="n">
        <f aca="false">+(F139+D139)/2</f>
        <v>0</v>
      </c>
      <c r="H139" s="453" t="n">
        <f aca="false">+J$95*G139+E139</f>
        <v>0</v>
      </c>
      <c r="I139" s="454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 t="n">
        <f aca="false">IF(F139+SUM(E$100:E139)=D$93,F139,D$93-SUM(E$100:E139))</f>
        <v>0</v>
      </c>
      <c r="E140" s="453" t="n">
        <f aca="false">IF(+$J$97&lt;F139,$J$97,D140)</f>
        <v>0</v>
      </c>
      <c r="F140" s="347" t="n">
        <f aca="false">+D140-E140</f>
        <v>0</v>
      </c>
      <c r="G140" s="347" t="n">
        <f aca="false">+(F140+D140)/2</f>
        <v>0</v>
      </c>
      <c r="H140" s="453" t="n">
        <f aca="false">+J$95*G140+E140</f>
        <v>0</v>
      </c>
      <c r="I140" s="454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 t="n">
        <f aca="false">IF(F140+SUM(E$100:E140)=D$93,F140,D$93-SUM(E$100:E140))</f>
        <v>0</v>
      </c>
      <c r="E141" s="453" t="n">
        <f aca="false">IF(+$J$97&lt;F140,$J$97,D141)</f>
        <v>0</v>
      </c>
      <c r="F141" s="347" t="n">
        <f aca="false">+D141-E141</f>
        <v>0</v>
      </c>
      <c r="G141" s="347" t="n">
        <f aca="false">+(F141+D141)/2</f>
        <v>0</v>
      </c>
      <c r="H141" s="453" t="n">
        <f aca="false">+J$95*G141+E141</f>
        <v>0</v>
      </c>
      <c r="I141" s="454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 t="n">
        <f aca="false">IF(F141+SUM(E$100:E141)=D$93,F141,D$93-SUM(E$100:E141))</f>
        <v>0</v>
      </c>
      <c r="E142" s="453" t="n">
        <f aca="false">IF(+$J$97&lt;F141,$J$97,D142)</f>
        <v>0</v>
      </c>
      <c r="F142" s="347" t="n">
        <f aca="false">+D142-E142</f>
        <v>0</v>
      </c>
      <c r="G142" s="347" t="n">
        <f aca="false">+(F142+D142)/2</f>
        <v>0</v>
      </c>
      <c r="H142" s="453" t="n">
        <f aca="false">+J$95*G142+E142</f>
        <v>0</v>
      </c>
      <c r="I142" s="454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 t="n">
        <f aca="false">IF(F142+SUM(E$100:E142)=D$93,F142,D$93-SUM(E$100:E142))</f>
        <v>0</v>
      </c>
      <c r="E143" s="453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453" t="n">
        <f aca="false">+J$95*G143+E143</f>
        <v>0</v>
      </c>
      <c r="I143" s="454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 t="n">
        <f aca="false">IF(F143+SUM(E$100:E143)=D$93,F143,D$93-SUM(E$100:E143))</f>
        <v>0</v>
      </c>
      <c r="E144" s="453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453" t="n">
        <f aca="false">+J$95*G144+E144</f>
        <v>0</v>
      </c>
      <c r="I144" s="454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 t="n">
        <f aca="false">IF(F144+SUM(E$100:E144)=D$93,F144,D$93-SUM(E$100:E144))</f>
        <v>0</v>
      </c>
      <c r="E145" s="453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453" t="n">
        <f aca="false">+J$95*G145+E145</f>
        <v>0</v>
      </c>
      <c r="I145" s="454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 t="n">
        <f aca="false">IF(F145+SUM(E$100:E145)=D$93,F145,D$93-SUM(E$100:E145))</f>
        <v>0</v>
      </c>
      <c r="E146" s="453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453" t="n">
        <f aca="false">+J$95*G146+E146</f>
        <v>0</v>
      </c>
      <c r="I146" s="454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 t="n">
        <f aca="false">IF(F146+SUM(E$100:E146)=D$93,F146,D$93-SUM(E$100:E146))</f>
        <v>0</v>
      </c>
      <c r="E147" s="453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453" t="n">
        <f aca="false">+J$95*G147+E147</f>
        <v>0</v>
      </c>
      <c r="I147" s="454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 t="n">
        <f aca="false">IF(F147+SUM(E$100:E147)=D$93,F147,D$93-SUM(E$100:E147))</f>
        <v>0</v>
      </c>
      <c r="E148" s="453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453" t="n">
        <f aca="false">+J$95*G148+E148</f>
        <v>0</v>
      </c>
      <c r="I148" s="454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 t="n">
        <f aca="false">IF(F148+SUM(E$100:E148)=D$93,F148,D$93-SUM(E$100:E148))</f>
        <v>0</v>
      </c>
      <c r="E149" s="453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453" t="n">
        <f aca="false">+J$95*G149+E149</f>
        <v>0</v>
      </c>
      <c r="I149" s="454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 t="n">
        <f aca="false">IF(F149+SUM(E$100:E149)=D$93,F149,D$93-SUM(E$100:E149))</f>
        <v>0</v>
      </c>
      <c r="E150" s="453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453" t="n">
        <f aca="false">+J$95*G150+E150</f>
        <v>0</v>
      </c>
      <c r="I150" s="454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 t="n">
        <f aca="false">IF(F150+SUM(E$100:E150)=D$93,F150,D$93-SUM(E$100:E150))</f>
        <v>0</v>
      </c>
      <c r="E151" s="453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453" t="n">
        <f aca="false">+J$95*G151+E151</f>
        <v>0</v>
      </c>
      <c r="I151" s="454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 t="n">
        <f aca="false">IF(F151+SUM(E$100:E151)=D$93,F151,D$93-SUM(E$100:E151))</f>
        <v>0</v>
      </c>
      <c r="E152" s="453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453" t="n">
        <f aca="false">+J$95*G152+E152</f>
        <v>0</v>
      </c>
      <c r="I152" s="454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192" t="n">
        <f aca="false">IF(F152+SUM(E$100:E152)=D$93,F152,D$93-SUM(E$100:E152))</f>
        <v>0</v>
      </c>
      <c r="E153" s="453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453" t="n">
        <f aca="false">+J$95*G153+E153</f>
        <v>0</v>
      </c>
      <c r="I153" s="454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192" t="n">
        <f aca="false">IF(F153+SUM(E$100:E153)=D$93,F153,D$93-SUM(E$100:E153))</f>
        <v>0</v>
      </c>
      <c r="E154" s="453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453" t="n">
        <f aca="false">+J$95*G154+E154</f>
        <v>0</v>
      </c>
      <c r="I154" s="454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445" t="n">
        <f aca="false">IF(F154+SUM(E$100:E154)=D$93,F154,D$93-SUM(E$100:E154))</f>
        <v>0</v>
      </c>
      <c r="E155" s="455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455" t="n">
        <f aca="false">+J$95*G155+E155</f>
        <v>0</v>
      </c>
      <c r="I155" s="456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7210309</v>
      </c>
      <c r="F156" s="140"/>
      <c r="G156" s="140"/>
      <c r="H156" s="140" t="n">
        <f aca="false">SUM(H100:H155)</f>
        <v>21517601.5723745</v>
      </c>
      <c r="I156" s="140" t="n">
        <f aca="false">SUM(I100:I155)</f>
        <v>21517601.5723745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9">
      <formula>$I$10</formula>
    </cfRule>
  </conditionalFormatting>
  <conditionalFormatting sqref="C100:C155">
    <cfRule type="cellIs" priority="3" operator="equal" aboveAverage="0" equalAverage="0" bottom="0" percent="0" rank="0" text="" dxfId="20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58" colorId="64" zoomScale="78" zoomScaleNormal="100" zoomScalePageLayoutView="78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2459032.54119112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2459032.54119112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96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3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5</v>
      </c>
      <c r="D9" s="304" t="s">
        <v>297</v>
      </c>
      <c r="E9" s="305" t="s">
        <v>298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20248060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4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11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592899.247861259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411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4</v>
      </c>
      <c r="D17" s="440" t="n">
        <v>19043679.66</v>
      </c>
      <c r="E17" s="447" t="n">
        <v>27453.384639991</v>
      </c>
      <c r="F17" s="440" t="n">
        <v>19016226.27536</v>
      </c>
      <c r="G17" s="447" t="n">
        <v>376170.810307659</v>
      </c>
      <c r="H17" s="444" t="n">
        <v>376170.810307659</v>
      </c>
      <c r="I17" s="234" t="n">
        <v>0</v>
      </c>
      <c r="J17" s="337"/>
      <c r="K17" s="338" t="n">
        <f aca="false">G17</f>
        <v>376170.810307659</v>
      </c>
      <c r="L17" s="339" t="n">
        <f aca="false">IF(K17&lt;&gt;0,+G17-K17,0)</f>
        <v>0</v>
      </c>
      <c r="M17" s="338" t="n">
        <f aca="false">H17</f>
        <v>376170.810307659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5</v>
      </c>
      <c r="D18" s="442" t="n">
        <v>19016226.27536</v>
      </c>
      <c r="E18" s="441" t="n">
        <v>329440.615679892</v>
      </c>
      <c r="F18" s="442" t="n">
        <v>18686785.6596801</v>
      </c>
      <c r="G18" s="441" t="n">
        <v>2255402.36740663</v>
      </c>
      <c r="H18" s="444" t="n">
        <v>2255402.36740663</v>
      </c>
      <c r="I18" s="337" t="n">
        <v>0</v>
      </c>
      <c r="J18" s="337"/>
      <c r="K18" s="343" t="n">
        <f aca="false">G18</f>
        <v>2255402.36740663</v>
      </c>
      <c r="L18" s="344" t="n">
        <f aca="false">IF(K18&lt;&gt;0,+G18-K18,0)</f>
        <v>0</v>
      </c>
      <c r="M18" s="343" t="n">
        <f aca="false">H18</f>
        <v>2255402.36740663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6</v>
      </c>
      <c r="D19" s="442" t="n">
        <v>19821118.9996801</v>
      </c>
      <c r="E19" s="441" t="n">
        <v>419288.096015561</v>
      </c>
      <c r="F19" s="442" t="n">
        <v>19401830.9036646</v>
      </c>
      <c r="G19" s="441" t="n">
        <v>2512364.79401326</v>
      </c>
      <c r="H19" s="444" t="n">
        <v>2512364.79401326</v>
      </c>
      <c r="I19" s="337" t="n">
        <f aca="false">H19-G19</f>
        <v>0</v>
      </c>
      <c r="J19" s="337"/>
      <c r="K19" s="343" t="n">
        <f aca="false">G19</f>
        <v>2512364.79401326</v>
      </c>
      <c r="L19" s="344" t="n">
        <f aca="false">IF(K19&lt;&gt;0,+G19-K19,0)</f>
        <v>0</v>
      </c>
      <c r="M19" s="343" t="n">
        <f aca="false">H19</f>
        <v>2512364.79401326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7</v>
      </c>
      <c r="D20" s="442" t="n">
        <v>19471877.9036646</v>
      </c>
      <c r="E20" s="441" t="n">
        <v>398116.946379223</v>
      </c>
      <c r="F20" s="442" t="n">
        <v>19073760.9572853</v>
      </c>
      <c r="G20" s="441" t="n">
        <v>2516970.18177958</v>
      </c>
      <c r="H20" s="444" t="n">
        <v>2516970.18177958</v>
      </c>
      <c r="I20" s="337" t="n">
        <v>0</v>
      </c>
      <c r="J20" s="337"/>
      <c r="K20" s="343" t="n">
        <f aca="false">G20</f>
        <v>2516970.18177958</v>
      </c>
      <c r="L20" s="344" t="n">
        <f aca="false">IF(K20&lt;&gt;0,+G20-K20,0)</f>
        <v>0</v>
      </c>
      <c r="M20" s="343" t="n">
        <f aca="false">H20</f>
        <v>2516970.18177958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8</v>
      </c>
      <c r="D21" s="442" t="n">
        <v>19073760.9572853</v>
      </c>
      <c r="E21" s="441" t="n">
        <v>496575.206521126</v>
      </c>
      <c r="F21" s="442" t="n">
        <v>18577185.7507642</v>
      </c>
      <c r="G21" s="441" t="n">
        <v>2708399.4041434</v>
      </c>
      <c r="H21" s="444" t="n">
        <v>2708399.4041434</v>
      </c>
      <c r="I21" s="337" t="n">
        <f aca="false">H21-G21</f>
        <v>0</v>
      </c>
      <c r="J21" s="337"/>
      <c r="K21" s="343" t="n">
        <f aca="false">G21</f>
        <v>2708399.4041434</v>
      </c>
      <c r="L21" s="344" t="n">
        <f aca="false">IF(K21&lt;&gt;0,+G21-K21,0)</f>
        <v>0</v>
      </c>
      <c r="M21" s="343" t="n">
        <f aca="false">H21</f>
        <v>2708399.4041434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>IU</v>
      </c>
      <c r="C22" s="332" t="n">
        <f aca="false">IF(D11="","-",+C21+1)</f>
        <v>2019</v>
      </c>
      <c r="D22" s="442" t="n">
        <v>18578185.7507642</v>
      </c>
      <c r="E22" s="441" t="n">
        <v>496599.731103062</v>
      </c>
      <c r="F22" s="442" t="n">
        <v>18081586.0196611</v>
      </c>
      <c r="G22" s="441" t="n">
        <v>2650196.84805952</v>
      </c>
      <c r="H22" s="444" t="n">
        <v>2650196.84805952</v>
      </c>
      <c r="I22" s="337" t="n">
        <f aca="false">H22-G22</f>
        <v>0</v>
      </c>
      <c r="J22" s="337"/>
      <c r="K22" s="343" t="n">
        <f aca="false">G22</f>
        <v>2650196.84805952</v>
      </c>
      <c r="L22" s="344" t="n">
        <f aca="false">IF(K22&lt;&gt;0,+G22-K22,0)</f>
        <v>0</v>
      </c>
      <c r="M22" s="343" t="n">
        <f aca="false">H22</f>
        <v>2650196.84805952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>IU</v>
      </c>
      <c r="C23" s="332" t="n">
        <f aca="false">IF(D11="","-",+C22+1)</f>
        <v>2020</v>
      </c>
      <c r="D23" s="345" t="n">
        <f aca="false">IF(F22+SUM(E$17:E22)=D$10,F22,D$10-SUM(E$17:E22))</f>
        <v>18080586.0196611</v>
      </c>
      <c r="E23" s="346" t="n">
        <f aca="false">IF(+$I$14&lt;F22,$I$14,D23)</f>
        <v>592899.247861259</v>
      </c>
      <c r="F23" s="347" t="n">
        <f aca="false">+D23-E23</f>
        <v>17487686.7717999</v>
      </c>
      <c r="G23" s="348" t="n">
        <f aca="false">(D23+F23)/2*I$12+E23</f>
        <v>2459032.54119112</v>
      </c>
      <c r="H23" s="319" t="n">
        <f aca="false">+(D23+F23)/2*I$13+E23</f>
        <v>2459032.54119112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1</v>
      </c>
      <c r="D24" s="345" t="n">
        <f aca="false">IF(F23+SUM(E$17:E23)=D$10,F23,D$10-SUM(E$17:E23))</f>
        <v>17487686.7717999</v>
      </c>
      <c r="E24" s="346" t="n">
        <f aca="false">IF(+$I$14&lt;F23,$I$14,D24)</f>
        <v>592899.247861259</v>
      </c>
      <c r="F24" s="347" t="n">
        <f aca="false">+D24-E24</f>
        <v>16894787.5239386</v>
      </c>
      <c r="G24" s="348" t="n">
        <f aca="false">(D24+F24)/2*I$12+E24</f>
        <v>2396818.16083528</v>
      </c>
      <c r="H24" s="319" t="n">
        <f aca="false">+(D24+F24)/2*I$13+E24</f>
        <v>2396818.16083528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2</v>
      </c>
      <c r="D25" s="345" t="n">
        <f aca="false">IF(F24+SUM(E$17:E24)=D$10,F24,D$10-SUM(E$17:E24))</f>
        <v>16894787.5239386</v>
      </c>
      <c r="E25" s="346" t="n">
        <f aca="false">IF(+$I$14&lt;F24,$I$14,D25)</f>
        <v>592899.247861259</v>
      </c>
      <c r="F25" s="347" t="n">
        <f aca="false">+D25-E25</f>
        <v>16301888.2760774</v>
      </c>
      <c r="G25" s="348" t="n">
        <f aca="false">(D25+F25)/2*I$12+E25</f>
        <v>2334603.78047944</v>
      </c>
      <c r="H25" s="319" t="n">
        <f aca="false">+(D25+F25)/2*I$13+E25</f>
        <v>2334603.78047944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3</v>
      </c>
      <c r="D26" s="345" t="n">
        <f aca="false">IF(F25+SUM(E$17:E25)=D$10,F25,D$10-SUM(E$17:E25))</f>
        <v>16301888.2760774</v>
      </c>
      <c r="E26" s="346" t="n">
        <f aca="false">IF(+$I$14&lt;F25,$I$14,D26)</f>
        <v>592899.247861259</v>
      </c>
      <c r="F26" s="347" t="n">
        <f aca="false">+D26-E26</f>
        <v>15708989.0282161</v>
      </c>
      <c r="G26" s="348" t="n">
        <f aca="false">(D26+F26)/2*I$12+E26</f>
        <v>2272389.4001236</v>
      </c>
      <c r="H26" s="319" t="n">
        <f aca="false">+(D26+F26)/2*I$13+E26</f>
        <v>2272389.4001236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4</v>
      </c>
      <c r="D27" s="345" t="n">
        <f aca="false">IF(F26+SUM(E$17:E26)=D$10,F26,D$10-SUM(E$17:E26))</f>
        <v>15708989.0282161</v>
      </c>
      <c r="E27" s="346" t="n">
        <f aca="false">IF(+$I$14&lt;F26,$I$14,D27)</f>
        <v>592899.247861259</v>
      </c>
      <c r="F27" s="347" t="n">
        <f aca="false">+D27-E27</f>
        <v>15116089.7803549</v>
      </c>
      <c r="G27" s="348" t="n">
        <f aca="false">(D27+F27)/2*I$12+E27</f>
        <v>2210175.01976776</v>
      </c>
      <c r="H27" s="319" t="n">
        <f aca="false">+(D27+F27)/2*I$13+E27</f>
        <v>2210175.01976776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5</v>
      </c>
      <c r="D28" s="345" t="n">
        <f aca="false">IF(F27+SUM(E$17:E27)=D$10,F27,D$10-SUM(E$17:E27))</f>
        <v>15116089.7803549</v>
      </c>
      <c r="E28" s="346" t="n">
        <f aca="false">IF(+$I$14&lt;F27,$I$14,D28)</f>
        <v>592899.247861259</v>
      </c>
      <c r="F28" s="347" t="n">
        <f aca="false">+D28-E28</f>
        <v>14523190.5324936</v>
      </c>
      <c r="G28" s="348" t="n">
        <f aca="false">(D28+F28)/2*I$12+E28</f>
        <v>2147960.63941192</v>
      </c>
      <c r="H28" s="319" t="n">
        <f aca="false">+(D28+F28)/2*I$13+E28</f>
        <v>2147960.63941192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6</v>
      </c>
      <c r="D29" s="345" t="n">
        <f aca="false">IF(F28+SUM(E$17:E28)=D$10,F28,D$10-SUM(E$17:E28))</f>
        <v>14523190.5324936</v>
      </c>
      <c r="E29" s="346" t="n">
        <f aca="false">IF(+$I$14&lt;F28,$I$14,D29)</f>
        <v>592899.247861259</v>
      </c>
      <c r="F29" s="347" t="n">
        <f aca="false">+D29-E29</f>
        <v>13930291.2846323</v>
      </c>
      <c r="G29" s="348" t="n">
        <f aca="false">(D29+F29)/2*I$12+E29</f>
        <v>2085746.25905608</v>
      </c>
      <c r="H29" s="319" t="n">
        <f aca="false">+(D29+F29)/2*I$13+E29</f>
        <v>2085746.25905608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7</v>
      </c>
      <c r="D30" s="345" t="n">
        <f aca="false">IF(F29+SUM(E$17:E29)=D$10,F29,D$10-SUM(E$17:E29))</f>
        <v>13930291.2846323</v>
      </c>
      <c r="E30" s="346" t="n">
        <f aca="false">IF(+$I$14&lt;F29,$I$14,D30)</f>
        <v>592899.247861259</v>
      </c>
      <c r="F30" s="347" t="n">
        <f aca="false">+D30-E30</f>
        <v>13337392.0367711</v>
      </c>
      <c r="G30" s="348" t="n">
        <f aca="false">(D30+F30)/2*I$12+E30</f>
        <v>2023531.87870024</v>
      </c>
      <c r="H30" s="319" t="n">
        <f aca="false">+(D30+F30)/2*I$13+E30</f>
        <v>2023531.87870024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8</v>
      </c>
      <c r="D31" s="345" t="n">
        <f aca="false">IF(F30+SUM(E$17:E30)=D$10,F30,D$10-SUM(E$17:E30))</f>
        <v>13337392.0367711</v>
      </c>
      <c r="E31" s="346" t="n">
        <f aca="false">IF(+$I$14&lt;F30,$I$14,D31)</f>
        <v>592899.247861259</v>
      </c>
      <c r="F31" s="347" t="n">
        <f aca="false">+D31-E31</f>
        <v>12744492.7889098</v>
      </c>
      <c r="G31" s="348" t="n">
        <f aca="false">(D31+F31)/2*I$12+E31</f>
        <v>1961317.4983444</v>
      </c>
      <c r="H31" s="319" t="n">
        <f aca="false">+(D31+F31)/2*I$13+E31</f>
        <v>1961317.4983444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9</v>
      </c>
      <c r="D32" s="345" t="n">
        <f aca="false">IF(F31+SUM(E$17:E31)=D$10,F31,D$10-SUM(E$17:E31))</f>
        <v>12744492.7889098</v>
      </c>
      <c r="E32" s="346" t="n">
        <f aca="false">IF(+$I$14&lt;F31,$I$14,D32)</f>
        <v>592899.247861259</v>
      </c>
      <c r="F32" s="347" t="n">
        <f aca="false">+D32-E32</f>
        <v>12151593.5410486</v>
      </c>
      <c r="G32" s="348" t="n">
        <f aca="false">(D32+F32)/2*I$12+E32</f>
        <v>1899103.11798855</v>
      </c>
      <c r="H32" s="319" t="n">
        <f aca="false">+(D32+F32)/2*I$13+E32</f>
        <v>1899103.11798855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0</v>
      </c>
      <c r="D33" s="345" t="n">
        <f aca="false">IF(F32+SUM(E$17:E32)=D$10,F32,D$10-SUM(E$17:E32))</f>
        <v>12151593.5410486</v>
      </c>
      <c r="E33" s="346" t="n">
        <f aca="false">IF(+$I$14&lt;F32,$I$14,D33)</f>
        <v>592899.247861259</v>
      </c>
      <c r="F33" s="347" t="n">
        <f aca="false">+D33-E33</f>
        <v>11558694.2931873</v>
      </c>
      <c r="G33" s="348" t="n">
        <f aca="false">(D33+F33)/2*I$12+E33</f>
        <v>1836888.73763271</v>
      </c>
      <c r="H33" s="319" t="n">
        <f aca="false">+(D33+F33)/2*I$13+E33</f>
        <v>1836888.73763271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1</v>
      </c>
      <c r="D34" s="351" t="n">
        <f aca="false">IF(F33+SUM(E$17:E33)=D$10,F33,D$10-SUM(E$17:E33))</f>
        <v>11558694.2931873</v>
      </c>
      <c r="E34" s="352" t="n">
        <f aca="false">IF(+$I$14&lt;F33,$I$14,D34)</f>
        <v>592899.247861259</v>
      </c>
      <c r="F34" s="353" t="n">
        <f aca="false">+D34-E34</f>
        <v>10965795.045326</v>
      </c>
      <c r="G34" s="348" t="n">
        <f aca="false">(D34+F34)/2*I$12+E34</f>
        <v>1774674.35727687</v>
      </c>
      <c r="H34" s="319" t="n">
        <f aca="false">+(D34+F34)/2*I$13+E34</f>
        <v>1774674.35727687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2</v>
      </c>
      <c r="D35" s="345" t="n">
        <f aca="false">IF(F34+SUM(E$17:E34)=D$10,F34,D$10-SUM(E$17:E34))</f>
        <v>10965795.045326</v>
      </c>
      <c r="E35" s="346" t="n">
        <f aca="false">IF(+$I$14&lt;F34,$I$14,D35)</f>
        <v>592899.247861259</v>
      </c>
      <c r="F35" s="347" t="n">
        <f aca="false">+D35-E35</f>
        <v>10372895.7974648</v>
      </c>
      <c r="G35" s="348" t="n">
        <f aca="false">(D35+F35)/2*I$12+E35</f>
        <v>1712459.97692103</v>
      </c>
      <c r="H35" s="319" t="n">
        <f aca="false">+(D35+F35)/2*I$13+E35</f>
        <v>1712459.97692103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3</v>
      </c>
      <c r="D36" s="345" t="n">
        <f aca="false">IF(F35+SUM(E$17:E35)=D$10,F35,D$10-SUM(E$17:E35))</f>
        <v>10372895.7974648</v>
      </c>
      <c r="E36" s="346" t="n">
        <f aca="false">IF(+$I$14&lt;F35,$I$14,D36)</f>
        <v>592899.247861259</v>
      </c>
      <c r="F36" s="347" t="n">
        <f aca="false">+D36-E36</f>
        <v>9779996.54960352</v>
      </c>
      <c r="G36" s="348" t="n">
        <f aca="false">(D36+F36)/2*I$12+E36</f>
        <v>1650245.59656519</v>
      </c>
      <c r="H36" s="319" t="n">
        <f aca="false">+(D36+F36)/2*I$13+E36</f>
        <v>1650245.59656519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4</v>
      </c>
      <c r="D37" s="345" t="n">
        <f aca="false">IF(F36+SUM(E$17:E36)=D$10,F36,D$10-SUM(E$17:E36))</f>
        <v>9779996.54960352</v>
      </c>
      <c r="E37" s="346" t="n">
        <f aca="false">IF(+$I$14&lt;F36,$I$14,D37)</f>
        <v>592899.247861259</v>
      </c>
      <c r="F37" s="347" t="n">
        <f aca="false">+D37-E37</f>
        <v>9187097.30174226</v>
      </c>
      <c r="G37" s="348" t="n">
        <f aca="false">(D37+F37)/2*I$12+E37</f>
        <v>1588031.21620935</v>
      </c>
      <c r="H37" s="319" t="n">
        <f aca="false">+(D37+F37)/2*I$13+E37</f>
        <v>1588031.21620935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5</v>
      </c>
      <c r="D38" s="345" t="n">
        <f aca="false">IF(F37+SUM(E$17:E37)=D$10,F37,D$10-SUM(E$17:E37))</f>
        <v>9187097.30174226</v>
      </c>
      <c r="E38" s="346" t="n">
        <f aca="false">IF(+$I$14&lt;F37,$I$14,D38)</f>
        <v>592899.247861259</v>
      </c>
      <c r="F38" s="347" t="n">
        <f aca="false">+D38-E38</f>
        <v>8594198.053881</v>
      </c>
      <c r="G38" s="348" t="n">
        <f aca="false">(D38+F38)/2*I$12+E38</f>
        <v>1525816.83585351</v>
      </c>
      <c r="H38" s="319" t="n">
        <f aca="false">+(D38+F38)/2*I$13+E38</f>
        <v>1525816.83585351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6</v>
      </c>
      <c r="D39" s="345" t="n">
        <f aca="false">IF(F38+SUM(E$17:E38)=D$10,F38,D$10-SUM(E$17:E38))</f>
        <v>8594198.053881</v>
      </c>
      <c r="E39" s="346" t="n">
        <f aca="false">IF(+$I$14&lt;F38,$I$14,D39)</f>
        <v>592899.247861259</v>
      </c>
      <c r="F39" s="347" t="n">
        <f aca="false">+D39-E39</f>
        <v>8001298.80601975</v>
      </c>
      <c r="G39" s="348" t="n">
        <f aca="false">(D39+F39)/2*I$12+E39</f>
        <v>1463602.45549767</v>
      </c>
      <c r="H39" s="319" t="n">
        <f aca="false">+(D39+F39)/2*I$13+E39</f>
        <v>1463602.45549767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7</v>
      </c>
      <c r="D40" s="345" t="n">
        <f aca="false">IF(F39+SUM(E$17:E39)=D$10,F39,D$10-SUM(E$17:E39))</f>
        <v>8001298.80601975</v>
      </c>
      <c r="E40" s="346" t="n">
        <f aca="false">IF(+$I$14&lt;F39,$I$14,D40)</f>
        <v>592899.247861259</v>
      </c>
      <c r="F40" s="347" t="n">
        <f aca="false">+D40-E40</f>
        <v>7408399.55815849</v>
      </c>
      <c r="G40" s="348" t="n">
        <f aca="false">(D40+F40)/2*I$12+E40</f>
        <v>1401388.07514183</v>
      </c>
      <c r="H40" s="319" t="n">
        <f aca="false">+(D40+F40)/2*I$13+E40</f>
        <v>1401388.07514183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8</v>
      </c>
      <c r="D41" s="345" t="n">
        <f aca="false">IF(F40+SUM(E$17:E40)=D$10,F40,D$10-SUM(E$17:E40))</f>
        <v>7408399.55815849</v>
      </c>
      <c r="E41" s="346" t="n">
        <f aca="false">IF(+$I$14&lt;F40,$I$14,D41)</f>
        <v>592899.247861259</v>
      </c>
      <c r="F41" s="347" t="n">
        <f aca="false">+D41-E41</f>
        <v>6815500.31029723</v>
      </c>
      <c r="G41" s="348" t="n">
        <f aca="false">(D41+F41)/2*I$12+E41</f>
        <v>1339173.69478599</v>
      </c>
      <c r="H41" s="319" t="n">
        <f aca="false">+(D41+F41)/2*I$13+E41</f>
        <v>1339173.69478599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9</v>
      </c>
      <c r="D42" s="345" t="n">
        <f aca="false">IF(F41+SUM(E$17:E41)=D$10,F41,D$10-SUM(E$17:E41))</f>
        <v>6815500.31029723</v>
      </c>
      <c r="E42" s="346" t="n">
        <f aca="false">IF(+$I$14&lt;F41,$I$14,D42)</f>
        <v>592899.247861259</v>
      </c>
      <c r="F42" s="347" t="n">
        <f aca="false">+D42-E42</f>
        <v>6222601.06243597</v>
      </c>
      <c r="G42" s="348" t="n">
        <f aca="false">(D42+F42)/2*I$12+E42</f>
        <v>1276959.31443015</v>
      </c>
      <c r="H42" s="319" t="n">
        <f aca="false">+(D42+F42)/2*I$13+E42</f>
        <v>1276959.31443015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0</v>
      </c>
      <c r="D43" s="345" t="n">
        <f aca="false">IF(F42+SUM(E$17:E42)=D$10,F42,D$10-SUM(E$17:E42))</f>
        <v>6222601.06243597</v>
      </c>
      <c r="E43" s="346" t="n">
        <f aca="false">IF(+$I$14&lt;F42,$I$14,D43)</f>
        <v>592899.247861259</v>
      </c>
      <c r="F43" s="347" t="n">
        <f aca="false">+D43-E43</f>
        <v>5629701.81457471</v>
      </c>
      <c r="G43" s="348" t="n">
        <f aca="false">(D43+F43)/2*I$12+E43</f>
        <v>1214744.93407431</v>
      </c>
      <c r="H43" s="319" t="n">
        <f aca="false">+(D43+F43)/2*I$13+E43</f>
        <v>1214744.93407431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1</v>
      </c>
      <c r="D44" s="345" t="n">
        <f aca="false">IF(F43+SUM(E$17:E43)=D$10,F43,D$10-SUM(E$17:E43))</f>
        <v>5629701.81457471</v>
      </c>
      <c r="E44" s="346" t="n">
        <f aca="false">IF(+$I$14&lt;F43,$I$14,D44)</f>
        <v>592899.247861259</v>
      </c>
      <c r="F44" s="347" t="n">
        <f aca="false">+D44-E44</f>
        <v>5036802.56671345</v>
      </c>
      <c r="G44" s="348" t="n">
        <f aca="false">(D44+F44)/2*I$12+E44</f>
        <v>1152530.55371847</v>
      </c>
      <c r="H44" s="319" t="n">
        <f aca="false">+(D44+F44)/2*I$13+E44</f>
        <v>1152530.55371847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2</v>
      </c>
      <c r="D45" s="345" t="n">
        <f aca="false">IF(F44+SUM(E$17:E44)=D$10,F44,D$10-SUM(E$17:E44))</f>
        <v>5036802.56671345</v>
      </c>
      <c r="E45" s="346" t="n">
        <f aca="false">IF(+$I$14&lt;F44,$I$14,D45)</f>
        <v>592899.247861259</v>
      </c>
      <c r="F45" s="347" t="n">
        <f aca="false">+D45-E45</f>
        <v>4443903.31885219</v>
      </c>
      <c r="G45" s="348" t="n">
        <f aca="false">(D45+F45)/2*I$12+E45</f>
        <v>1090316.17336262</v>
      </c>
      <c r="H45" s="319" t="n">
        <f aca="false">+(D45+F45)/2*I$13+E45</f>
        <v>1090316.17336262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3</v>
      </c>
      <c r="D46" s="345" t="n">
        <f aca="false">IF(F45+SUM(E$17:E45)=D$10,F45,D$10-SUM(E$17:E45))</f>
        <v>4443903.31885219</v>
      </c>
      <c r="E46" s="346" t="n">
        <f aca="false">IF(+$I$14&lt;F45,$I$14,D46)</f>
        <v>592899.247861259</v>
      </c>
      <c r="F46" s="347" t="n">
        <f aca="false">+D46-E46</f>
        <v>3851004.07099094</v>
      </c>
      <c r="G46" s="348" t="n">
        <f aca="false">(D46+F46)/2*I$12+E46</f>
        <v>1028101.79300678</v>
      </c>
      <c r="H46" s="319" t="n">
        <f aca="false">+(D46+F46)/2*I$13+E46</f>
        <v>1028101.79300678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4</v>
      </c>
      <c r="D47" s="345" t="n">
        <f aca="false">IF(F46+SUM(E$17:E46)=D$10,F46,D$10-SUM(E$17:E46))</f>
        <v>3851004.07099094</v>
      </c>
      <c r="E47" s="346" t="n">
        <f aca="false">IF(+$I$14&lt;F46,$I$14,D47)</f>
        <v>592899.247861259</v>
      </c>
      <c r="F47" s="347" t="n">
        <f aca="false">+D47-E47</f>
        <v>3258104.82312968</v>
      </c>
      <c r="G47" s="348" t="n">
        <f aca="false">(D47+F47)/2*I$12+E47</f>
        <v>965887.412650943</v>
      </c>
      <c r="H47" s="319" t="n">
        <f aca="false">+(D47+F47)/2*I$13+E47</f>
        <v>965887.412650943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5</v>
      </c>
      <c r="D48" s="345" t="n">
        <f aca="false">IF(F47+SUM(E$17:E47)=D$10,F47,D$10-SUM(E$17:E47))</f>
        <v>3258104.82312968</v>
      </c>
      <c r="E48" s="346" t="n">
        <f aca="false">IF(+$I$14&lt;F47,$I$14,D48)</f>
        <v>592899.247861259</v>
      </c>
      <c r="F48" s="347" t="n">
        <f aca="false">+D48-E48</f>
        <v>2665205.57526842</v>
      </c>
      <c r="G48" s="348" t="n">
        <f aca="false">(D48+F48)/2*I$12+E48</f>
        <v>903673.032295103</v>
      </c>
      <c r="H48" s="319" t="n">
        <f aca="false">+(D48+F48)/2*I$13+E48</f>
        <v>903673.032295103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6</v>
      </c>
      <c r="D49" s="345" t="n">
        <f aca="false">IF(F48+SUM(E$17:E48)=D$10,F48,D$10-SUM(E$17:E48))</f>
        <v>2665205.57526842</v>
      </c>
      <c r="E49" s="346" t="n">
        <f aca="false">IF(+$I$14&lt;F48,$I$14,D49)</f>
        <v>592899.247861259</v>
      </c>
      <c r="F49" s="347" t="n">
        <f aca="false">+D49-E49</f>
        <v>2072306.32740716</v>
      </c>
      <c r="G49" s="348" t="n">
        <f aca="false">(D49+F49)/2*I$12+E49</f>
        <v>841458.651939262</v>
      </c>
      <c r="H49" s="319" t="n">
        <f aca="false">+(D49+F49)/2*I$13+E49</f>
        <v>841458.651939262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7</v>
      </c>
      <c r="D50" s="345" t="n">
        <f aca="false">IF(F49+SUM(E$17:E49)=D$10,F49,D$10-SUM(E$17:E49))</f>
        <v>2072306.32740716</v>
      </c>
      <c r="E50" s="346" t="n">
        <f aca="false">IF(+$I$14&lt;F49,$I$14,D50)</f>
        <v>592899.247861259</v>
      </c>
      <c r="F50" s="347" t="n">
        <f aca="false">+D50-E50</f>
        <v>1479407.0795459</v>
      </c>
      <c r="G50" s="348" t="n">
        <f aca="false">(D50+F50)/2*I$12+E50</f>
        <v>779244.271583421</v>
      </c>
      <c r="H50" s="319" t="n">
        <f aca="false">+(D50+F50)/2*I$13+E50</f>
        <v>779244.271583421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8</v>
      </c>
      <c r="D51" s="345" t="n">
        <f aca="false">IF(F50+SUM(E$17:E50)=D$10,F50,D$10-SUM(E$17:E50))</f>
        <v>1479407.0795459</v>
      </c>
      <c r="E51" s="346" t="n">
        <f aca="false">IF(+$I$14&lt;F50,$I$14,D51)</f>
        <v>592899.247861259</v>
      </c>
      <c r="F51" s="347" t="n">
        <f aca="false">+D51-E51</f>
        <v>886507.831684641</v>
      </c>
      <c r="G51" s="348" t="n">
        <f aca="false">(D51+F51)/2*I$12+E51</f>
        <v>717029.89122758</v>
      </c>
      <c r="H51" s="319" t="n">
        <f aca="false">+(D51+F51)/2*I$13+E51</f>
        <v>717029.89122758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9</v>
      </c>
      <c r="D52" s="345" t="n">
        <f aca="false">IF(F51+SUM(E$17:E51)=D$10,F51,D$10-SUM(E$17:E51))</f>
        <v>886507.831684641</v>
      </c>
      <c r="E52" s="346" t="n">
        <f aca="false">IF(+$I$14&lt;F51,$I$14,D52)</f>
        <v>592899.247861259</v>
      </c>
      <c r="F52" s="347" t="n">
        <f aca="false">+D52-E52</f>
        <v>293608.583823383</v>
      </c>
      <c r="G52" s="348" t="n">
        <f aca="false">(D52+F52)/2*I$12+E52</f>
        <v>654815.510871739</v>
      </c>
      <c r="H52" s="319" t="n">
        <f aca="false">+(D52+F52)/2*I$13+E52</f>
        <v>654815.510871739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0</v>
      </c>
      <c r="D53" s="345" t="n">
        <f aca="false">IF(F52+SUM(E$17:E52)=D$10,F52,D$10-SUM(E$17:E52))</f>
        <v>293608.583823383</v>
      </c>
      <c r="E53" s="346" t="n">
        <f aca="false">IF(+$I$14&lt;F52,$I$14,D53)</f>
        <v>293608.583823383</v>
      </c>
      <c r="F53" s="347" t="n">
        <f aca="false">+D53-E53</f>
        <v>0</v>
      </c>
      <c r="G53" s="348" t="n">
        <f aca="false">(D53+F53)/2*I$12+E53</f>
        <v>309013.120239663</v>
      </c>
      <c r="H53" s="319" t="n">
        <f aca="false">+(D53+F53)/2*I$13+E53</f>
        <v>309013.120239663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1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2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3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4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5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6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7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8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9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0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1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2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3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4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5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6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7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8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9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0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20248060</v>
      </c>
      <c r="F74" s="140"/>
      <c r="G74" s="140" t="n">
        <f aca="false">SUM(G17:G73)</f>
        <v>60036238.3068926</v>
      </c>
      <c r="H74" s="140" t="n">
        <f aca="false">SUM(H17:H73)</f>
        <v>60036238.3068926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2708399.4041434</v>
      </c>
      <c r="N88" s="379" t="n">
        <f aca="false">IF(J93&lt;D11,0,VLOOKUP(J93,C17:O73,11))</f>
        <v>2708399.4041434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2530181.38484468</v>
      </c>
      <c r="N89" s="383" t="n">
        <f aca="false">IF(J93&lt;D11,0,VLOOKUP(J93,C100:P155,7))</f>
        <v>2530181.38484468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Grady Customer Connection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178218.019298725</v>
      </c>
      <c r="N90" s="388" t="n">
        <f aca="false">+N89-N88</f>
        <v>-178218.019298725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13002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311" t="n">
        <v>20242585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D11</f>
        <v>2014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396" t="n">
        <f aca="false">D12</f>
        <v>11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562294.027777778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330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4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5</v>
      </c>
      <c r="D101" s="333" t="n">
        <v>19016226.27536</v>
      </c>
      <c r="E101" s="335" t="n">
        <v>416545.333333333</v>
      </c>
      <c r="F101" s="342" t="n">
        <v>18599680.9420267</v>
      </c>
      <c r="G101" s="342" t="n">
        <v>18807953.6086933</v>
      </c>
      <c r="H101" s="335" t="n">
        <v>2510424.0615898</v>
      </c>
      <c r="I101" s="336" t="n">
        <v>2510424.0615898</v>
      </c>
      <c r="J101" s="341" t="n">
        <v>0</v>
      </c>
      <c r="K101" s="341"/>
      <c r="L101" s="343" t="n">
        <f aca="false">H101</f>
        <v>2510424.0615898</v>
      </c>
      <c r="M101" s="341" t="n">
        <f aca="false">IF(L101&lt;&gt;0,+H101-L101,0)</f>
        <v>0</v>
      </c>
      <c r="N101" s="343" t="n">
        <f aca="false">I101</f>
        <v>2510424.0615898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6</v>
      </c>
      <c r="D102" s="333" t="n">
        <v>19825461.6666667</v>
      </c>
      <c r="E102" s="335" t="n">
        <v>396902.098039216</v>
      </c>
      <c r="F102" s="342" t="n">
        <v>19428559.5686275</v>
      </c>
      <c r="G102" s="342" t="n">
        <v>19627010.6176471</v>
      </c>
      <c r="H102" s="335" t="n">
        <v>2523870.62860298</v>
      </c>
      <c r="I102" s="336" t="n">
        <v>2523870.62860298</v>
      </c>
      <c r="J102" s="341" t="n">
        <v>0</v>
      </c>
      <c r="K102" s="341"/>
      <c r="L102" s="343" t="n">
        <f aca="false">H102</f>
        <v>2523870.62860298</v>
      </c>
      <c r="M102" s="341" t="n">
        <f aca="false">IF(L102&lt;&gt;0,+H102-L102,0)</f>
        <v>0</v>
      </c>
      <c r="N102" s="343" t="n">
        <f aca="false">I102</f>
        <v>2523870.62860298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7</v>
      </c>
      <c r="D103" s="333" t="n">
        <v>19429137.5686275</v>
      </c>
      <c r="E103" s="335" t="n">
        <v>506064.625</v>
      </c>
      <c r="F103" s="342" t="n">
        <v>18923072.9436275</v>
      </c>
      <c r="G103" s="342" t="n">
        <v>19176105.2561275</v>
      </c>
      <c r="H103" s="335" t="n">
        <v>2756109.50743909</v>
      </c>
      <c r="I103" s="336" t="n">
        <v>2756109.50743909</v>
      </c>
      <c r="J103" s="341" t="n">
        <f aca="false">+I103-H103</f>
        <v>0</v>
      </c>
      <c r="K103" s="341"/>
      <c r="L103" s="343" t="n">
        <f aca="false">H103</f>
        <v>2756109.50743909</v>
      </c>
      <c r="M103" s="341" t="n">
        <f aca="false">IF(L103&lt;&gt;0,+H103-L103,0)</f>
        <v>0</v>
      </c>
      <c r="N103" s="343" t="n">
        <f aca="false">I103</f>
        <v>2756109.50743909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8</v>
      </c>
      <c r="D104" s="192" t="n">
        <f aca="false">IF(F103+SUM(E$100:E103)=D$93,F103,D$93-SUM(E$100:E103))</f>
        <v>18923072.9436275</v>
      </c>
      <c r="E104" s="453" t="n">
        <f aca="false">IF(+$J$97&lt;F103,$J$97,D104)</f>
        <v>562294.027777778</v>
      </c>
      <c r="F104" s="347" t="n">
        <f aca="false">+D104-E104</f>
        <v>18360778.9158497</v>
      </c>
      <c r="G104" s="347" t="n">
        <f aca="false">+(F104+D104)/2</f>
        <v>18641925.9297386</v>
      </c>
      <c r="H104" s="453" t="n">
        <f aca="false">+J$95*G104+E104</f>
        <v>2530181.38484468</v>
      </c>
      <c r="I104" s="454" t="n">
        <f aca="false">+J$96*G104+E104</f>
        <v>2530181.38484468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9</v>
      </c>
      <c r="D105" s="192" t="n">
        <f aca="false">IF(F104+SUM(E$100:E104)=D$93,F104,D$93-SUM(E$100:E104))</f>
        <v>18360778.9158497</v>
      </c>
      <c r="E105" s="453" t="n">
        <f aca="false">IF(+$J$97&lt;F104,$J$97,D105)</f>
        <v>562294.027777778</v>
      </c>
      <c r="F105" s="347" t="n">
        <f aca="false">+D105-E105</f>
        <v>17798484.8880719</v>
      </c>
      <c r="G105" s="347" t="n">
        <f aca="false">+(F105+D105)/2</f>
        <v>18079631.9019608</v>
      </c>
      <c r="H105" s="453" t="n">
        <f aca="false">+J$95*G105+E105</f>
        <v>2470824.25015867</v>
      </c>
      <c r="I105" s="454" t="n">
        <f aca="false">+J$96*G105+E105</f>
        <v>2470824.25015867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0</v>
      </c>
      <c r="D106" s="192" t="n">
        <f aca="false">IF(F105+SUM(E$100:E105)=D$93,F105,D$93-SUM(E$100:E105))</f>
        <v>17798484.8880719</v>
      </c>
      <c r="E106" s="453" t="n">
        <f aca="false">IF(+$J$97&lt;F105,$J$97,D106)</f>
        <v>562294.027777778</v>
      </c>
      <c r="F106" s="347" t="n">
        <f aca="false">+D106-E106</f>
        <v>17236190.8602941</v>
      </c>
      <c r="G106" s="347" t="n">
        <f aca="false">+(F106+D106)/2</f>
        <v>17517337.874183</v>
      </c>
      <c r="H106" s="453" t="n">
        <f aca="false">+J$95*G106+E106</f>
        <v>2411467.11547266</v>
      </c>
      <c r="I106" s="454" t="n">
        <f aca="false">+J$96*G106+E106</f>
        <v>2411467.11547266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1</v>
      </c>
      <c r="D107" s="192" t="n">
        <f aca="false">IF(F106+SUM(E$100:E106)=D$93,F106,D$93-SUM(E$100:E106))</f>
        <v>17236190.8602941</v>
      </c>
      <c r="E107" s="453" t="n">
        <f aca="false">IF(+$J$97&lt;F106,$J$97,D107)</f>
        <v>562294.027777778</v>
      </c>
      <c r="F107" s="347" t="n">
        <f aca="false">+D107-E107</f>
        <v>16673896.8325163</v>
      </c>
      <c r="G107" s="347" t="n">
        <f aca="false">+(F107+D107)/2</f>
        <v>16955043.8464052</v>
      </c>
      <c r="H107" s="453" t="n">
        <f aca="false">+J$95*G107+E107</f>
        <v>2352109.98078665</v>
      </c>
      <c r="I107" s="454" t="n">
        <f aca="false">+J$96*G107+E107</f>
        <v>2352109.98078665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2</v>
      </c>
      <c r="D108" s="192" t="n">
        <f aca="false">IF(F107+SUM(E$100:E107)=D$93,F107,D$93-SUM(E$100:E107))</f>
        <v>16673896.8325163</v>
      </c>
      <c r="E108" s="453" t="n">
        <f aca="false">IF(+$J$97&lt;F107,$J$97,D108)</f>
        <v>562294.027777778</v>
      </c>
      <c r="F108" s="347" t="n">
        <f aca="false">+D108-E108</f>
        <v>16111602.8047386</v>
      </c>
      <c r="G108" s="347" t="n">
        <f aca="false">+(F108+D108)/2</f>
        <v>16392749.8186275</v>
      </c>
      <c r="H108" s="453" t="n">
        <f aca="false">+J$95*G108+E108</f>
        <v>2292752.84610064</v>
      </c>
      <c r="I108" s="454" t="n">
        <f aca="false">+J$96*G108+E108</f>
        <v>2292752.84610064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3</v>
      </c>
      <c r="D109" s="192" t="n">
        <f aca="false">IF(F108+SUM(E$100:E108)=D$93,F108,D$93-SUM(E$100:E108))</f>
        <v>16111602.8047386</v>
      </c>
      <c r="E109" s="453" t="n">
        <f aca="false">IF(+$J$97&lt;F108,$J$97,D109)</f>
        <v>562294.027777778</v>
      </c>
      <c r="F109" s="347" t="n">
        <f aca="false">+D109-E109</f>
        <v>15549308.7769608</v>
      </c>
      <c r="G109" s="347" t="n">
        <f aca="false">+(F109+D109)/2</f>
        <v>15830455.7908497</v>
      </c>
      <c r="H109" s="453" t="n">
        <f aca="false">+J$95*G109+E109</f>
        <v>2233395.71141463</v>
      </c>
      <c r="I109" s="454" t="n">
        <f aca="false">+J$96*G109+E109</f>
        <v>2233395.71141463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4</v>
      </c>
      <c r="D110" s="192" t="n">
        <f aca="false">IF(F109+SUM(E$100:E109)=D$93,F109,D$93-SUM(E$100:E109))</f>
        <v>15549308.7769608</v>
      </c>
      <c r="E110" s="453" t="n">
        <f aca="false">IF(+$J$97&lt;F109,$J$97,D110)</f>
        <v>562294.027777778</v>
      </c>
      <c r="F110" s="347" t="n">
        <f aca="false">+D110-E110</f>
        <v>14987014.749183</v>
      </c>
      <c r="G110" s="347" t="n">
        <f aca="false">+(F110+D110)/2</f>
        <v>15268161.7630719</v>
      </c>
      <c r="H110" s="453" t="n">
        <f aca="false">+J$95*G110+E110</f>
        <v>2174038.57672862</v>
      </c>
      <c r="I110" s="454" t="n">
        <f aca="false">+J$96*G110+E110</f>
        <v>2174038.57672862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5</v>
      </c>
      <c r="D111" s="192" t="n">
        <f aca="false">IF(F110+SUM(E$100:E110)=D$93,F110,D$93-SUM(E$100:E110))</f>
        <v>14987014.749183</v>
      </c>
      <c r="E111" s="453" t="n">
        <f aca="false">IF(+$J$97&lt;F110,$J$97,D111)</f>
        <v>562294.027777778</v>
      </c>
      <c r="F111" s="347" t="n">
        <f aca="false">+D111-E111</f>
        <v>14424720.7214052</v>
      </c>
      <c r="G111" s="347" t="n">
        <f aca="false">+(F111+D111)/2</f>
        <v>14705867.7352941</v>
      </c>
      <c r="H111" s="453" t="n">
        <f aca="false">+J$95*G111+E111</f>
        <v>2114681.44204261</v>
      </c>
      <c r="I111" s="454" t="n">
        <f aca="false">+J$96*G111+E111</f>
        <v>2114681.44204261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6</v>
      </c>
      <c r="D112" s="192" t="n">
        <f aca="false">IF(F111+SUM(E$100:E111)=D$93,F111,D$93-SUM(E$100:E111))</f>
        <v>14424720.7214052</v>
      </c>
      <c r="E112" s="453" t="n">
        <f aca="false">IF(+$J$97&lt;F111,$J$97,D112)</f>
        <v>562294.027777778</v>
      </c>
      <c r="F112" s="347" t="n">
        <f aca="false">+D112-E112</f>
        <v>13862426.6936275</v>
      </c>
      <c r="G112" s="347" t="n">
        <f aca="false">+(F112+D112)/2</f>
        <v>14143573.7075163</v>
      </c>
      <c r="H112" s="453" t="n">
        <f aca="false">+J$95*G112+E112</f>
        <v>2055324.3073566</v>
      </c>
      <c r="I112" s="454" t="n">
        <f aca="false">+J$96*G112+E112</f>
        <v>2055324.3073566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7</v>
      </c>
      <c r="D113" s="192" t="n">
        <f aca="false">IF(F112+SUM(E$100:E112)=D$93,F112,D$93-SUM(E$100:E112))</f>
        <v>13862426.6936275</v>
      </c>
      <c r="E113" s="453" t="n">
        <f aca="false">IF(+$J$97&lt;F112,$J$97,D113)</f>
        <v>562294.027777778</v>
      </c>
      <c r="F113" s="347" t="n">
        <f aca="false">+D113-E113</f>
        <v>13300132.6658497</v>
      </c>
      <c r="G113" s="347" t="n">
        <f aca="false">+(F113+D113)/2</f>
        <v>13581279.6797386</v>
      </c>
      <c r="H113" s="453" t="n">
        <f aca="false">+J$95*G113+E113</f>
        <v>1995967.17267059</v>
      </c>
      <c r="I113" s="454" t="n">
        <f aca="false">+J$96*G113+E113</f>
        <v>1995967.17267059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8</v>
      </c>
      <c r="D114" s="192" t="n">
        <f aca="false">IF(F113+SUM(E$100:E113)=D$93,F113,D$93-SUM(E$100:E113))</f>
        <v>13300132.6658497</v>
      </c>
      <c r="E114" s="453" t="n">
        <f aca="false">IF(+$J$97&lt;F113,$J$97,D114)</f>
        <v>562294.027777778</v>
      </c>
      <c r="F114" s="347" t="n">
        <f aca="false">+D114-E114</f>
        <v>12737838.6380719</v>
      </c>
      <c r="G114" s="347" t="n">
        <f aca="false">+(F114+D114)/2</f>
        <v>13018985.6519608</v>
      </c>
      <c r="H114" s="453" t="n">
        <f aca="false">+J$95*G114+E114</f>
        <v>1936610.03798458</v>
      </c>
      <c r="I114" s="454" t="n">
        <f aca="false">+J$96*G114+E114</f>
        <v>1936610.03798458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9</v>
      </c>
      <c r="D115" s="192" t="n">
        <f aca="false">IF(F114+SUM(E$100:E114)=D$93,F114,D$93-SUM(E$100:E114))</f>
        <v>12737838.6380719</v>
      </c>
      <c r="E115" s="453" t="n">
        <f aca="false">IF(+$J$97&lt;F114,$J$97,D115)</f>
        <v>562294.027777778</v>
      </c>
      <c r="F115" s="347" t="n">
        <f aca="false">+D115-E115</f>
        <v>12175544.6102941</v>
      </c>
      <c r="G115" s="347" t="n">
        <f aca="false">+(F115+D115)/2</f>
        <v>12456691.624183</v>
      </c>
      <c r="H115" s="453" t="n">
        <f aca="false">+J$95*G115+E115</f>
        <v>1877252.90329857</v>
      </c>
      <c r="I115" s="454" t="n">
        <f aca="false">+J$96*G115+E115</f>
        <v>1877252.90329857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0</v>
      </c>
      <c r="D116" s="192" t="n">
        <f aca="false">IF(F115+SUM(E$100:E115)=D$93,F115,D$93-SUM(E$100:E115))</f>
        <v>12175544.6102941</v>
      </c>
      <c r="E116" s="453" t="n">
        <f aca="false">IF(+$J$97&lt;F115,$J$97,D116)</f>
        <v>562294.027777778</v>
      </c>
      <c r="F116" s="347" t="n">
        <f aca="false">+D116-E116</f>
        <v>11613250.5825163</v>
      </c>
      <c r="G116" s="347" t="n">
        <f aca="false">+(F116+D116)/2</f>
        <v>11894397.5964052</v>
      </c>
      <c r="H116" s="453" t="n">
        <f aca="false">+J$95*G116+E116</f>
        <v>1817895.76861256</v>
      </c>
      <c r="I116" s="454" t="n">
        <f aca="false">+J$96*G116+E116</f>
        <v>1817895.76861256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1</v>
      </c>
      <c r="D117" s="192" t="n">
        <f aca="false">IF(F116+SUM(E$100:E116)=D$93,F116,D$93-SUM(E$100:E116))</f>
        <v>11613250.5825163</v>
      </c>
      <c r="E117" s="453" t="n">
        <f aca="false">IF(+$J$97&lt;F116,$J$97,D117)</f>
        <v>562294.027777778</v>
      </c>
      <c r="F117" s="347" t="n">
        <f aca="false">+D117-E117</f>
        <v>11050956.5547386</v>
      </c>
      <c r="G117" s="347" t="n">
        <f aca="false">+(F117+D117)/2</f>
        <v>11332103.5686275</v>
      </c>
      <c r="H117" s="453" t="n">
        <f aca="false">+J$95*G117+E117</f>
        <v>1758538.63392655</v>
      </c>
      <c r="I117" s="454" t="n">
        <f aca="false">+J$96*G117+E117</f>
        <v>1758538.63392655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2</v>
      </c>
      <c r="D118" s="192" t="n">
        <f aca="false">IF(F117+SUM(E$100:E117)=D$93,F117,D$93-SUM(E$100:E117))</f>
        <v>11050956.5547386</v>
      </c>
      <c r="E118" s="453" t="n">
        <f aca="false">IF(+$J$97&lt;F117,$J$97,D118)</f>
        <v>562294.027777778</v>
      </c>
      <c r="F118" s="347" t="n">
        <f aca="false">+D118-E118</f>
        <v>10488662.5269608</v>
      </c>
      <c r="G118" s="347" t="n">
        <f aca="false">+(F118+D118)/2</f>
        <v>10769809.5408497</v>
      </c>
      <c r="H118" s="453" t="n">
        <f aca="false">+J$95*G118+E118</f>
        <v>1699181.49924054</v>
      </c>
      <c r="I118" s="454" t="n">
        <f aca="false">+J$96*G118+E118</f>
        <v>1699181.49924054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3</v>
      </c>
      <c r="D119" s="192" t="n">
        <f aca="false">IF(F118+SUM(E$100:E118)=D$93,F118,D$93-SUM(E$100:E118))</f>
        <v>10488662.5269608</v>
      </c>
      <c r="E119" s="453" t="n">
        <f aca="false">IF(+$J$97&lt;F118,$J$97,D119)</f>
        <v>562294.027777778</v>
      </c>
      <c r="F119" s="347" t="n">
        <f aca="false">+D119-E119</f>
        <v>9926368.49918301</v>
      </c>
      <c r="G119" s="347" t="n">
        <f aca="false">+(F119+D119)/2</f>
        <v>10207515.5130719</v>
      </c>
      <c r="H119" s="453" t="n">
        <f aca="false">+J$95*G119+E119</f>
        <v>1639824.36455453</v>
      </c>
      <c r="I119" s="454" t="n">
        <f aca="false">+J$96*G119+E119</f>
        <v>1639824.36455453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4</v>
      </c>
      <c r="D120" s="192" t="n">
        <f aca="false">IF(F119+SUM(E$100:E119)=D$93,F119,D$93-SUM(E$100:E119))</f>
        <v>9926368.49918301</v>
      </c>
      <c r="E120" s="453" t="n">
        <f aca="false">IF(+$J$97&lt;F119,$J$97,D120)</f>
        <v>562294.027777778</v>
      </c>
      <c r="F120" s="347" t="n">
        <f aca="false">+D120-E120</f>
        <v>9364074.47140523</v>
      </c>
      <c r="G120" s="347" t="n">
        <f aca="false">+(F120+D120)/2</f>
        <v>9645221.48529412</v>
      </c>
      <c r="H120" s="453" t="n">
        <f aca="false">+J$95*G120+E120</f>
        <v>1580467.22986852</v>
      </c>
      <c r="I120" s="454" t="n">
        <f aca="false">+J$96*G120+E120</f>
        <v>1580467.22986852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5</v>
      </c>
      <c r="D121" s="192" t="n">
        <f aca="false">IF(F120+SUM(E$100:E120)=D$93,F120,D$93-SUM(E$100:E120))</f>
        <v>9364074.47140523</v>
      </c>
      <c r="E121" s="453" t="n">
        <f aca="false">IF(+$J$97&lt;F120,$J$97,D121)</f>
        <v>562294.027777778</v>
      </c>
      <c r="F121" s="347" t="n">
        <f aca="false">+D121-E121</f>
        <v>8801780.44362745</v>
      </c>
      <c r="G121" s="347" t="n">
        <f aca="false">+(F121+D121)/2</f>
        <v>9082927.45751634</v>
      </c>
      <c r="H121" s="453" t="n">
        <f aca="false">+J$95*G121+E121</f>
        <v>1521110.09518251</v>
      </c>
      <c r="I121" s="454" t="n">
        <f aca="false">+J$96*G121+E121</f>
        <v>1521110.09518251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6</v>
      </c>
      <c r="D122" s="192" t="n">
        <f aca="false">IF(F121+SUM(E$100:E121)=D$93,F121,D$93-SUM(E$100:E121))</f>
        <v>8801780.44362745</v>
      </c>
      <c r="E122" s="453" t="n">
        <f aca="false">IF(+$J$97&lt;F121,$J$97,D122)</f>
        <v>562294.027777778</v>
      </c>
      <c r="F122" s="347" t="n">
        <f aca="false">+D122-E122</f>
        <v>8239486.41584967</v>
      </c>
      <c r="G122" s="347" t="n">
        <f aca="false">+(F122+D122)/2</f>
        <v>8520633.42973856</v>
      </c>
      <c r="H122" s="453" t="n">
        <f aca="false">+J$95*G122+E122</f>
        <v>1461752.9604965</v>
      </c>
      <c r="I122" s="454" t="n">
        <f aca="false">+J$96*G122+E122</f>
        <v>1461752.9604965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7</v>
      </c>
      <c r="D123" s="192" t="n">
        <f aca="false">IF(F122+SUM(E$100:E122)=D$93,F122,D$93-SUM(E$100:E122))</f>
        <v>8239486.41584967</v>
      </c>
      <c r="E123" s="453" t="n">
        <f aca="false">IF(+$J$97&lt;F122,$J$97,D123)</f>
        <v>562294.027777778</v>
      </c>
      <c r="F123" s="347" t="n">
        <f aca="false">+D123-E123</f>
        <v>7677192.3880719</v>
      </c>
      <c r="G123" s="347" t="n">
        <f aca="false">+(F123+D123)/2</f>
        <v>7958339.40196079</v>
      </c>
      <c r="H123" s="453" t="n">
        <f aca="false">+J$95*G123+E123</f>
        <v>1402395.82581049</v>
      </c>
      <c r="I123" s="454" t="n">
        <f aca="false">+J$96*G123+E123</f>
        <v>1402395.82581049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8</v>
      </c>
      <c r="D124" s="192" t="n">
        <f aca="false">IF(F123+SUM(E$100:E123)=D$93,F123,D$93-SUM(E$100:E123))</f>
        <v>7677192.3880719</v>
      </c>
      <c r="E124" s="453" t="n">
        <f aca="false">IF(+$J$97&lt;F123,$J$97,D124)</f>
        <v>562294.027777778</v>
      </c>
      <c r="F124" s="347" t="n">
        <f aca="false">+D124-E124</f>
        <v>7114898.36029412</v>
      </c>
      <c r="G124" s="347" t="n">
        <f aca="false">+(F124+D124)/2</f>
        <v>7396045.37418301</v>
      </c>
      <c r="H124" s="453" t="n">
        <f aca="false">+J$95*G124+E124</f>
        <v>1343038.69112448</v>
      </c>
      <c r="I124" s="454" t="n">
        <f aca="false">+J$96*G124+E124</f>
        <v>1343038.69112448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9</v>
      </c>
      <c r="D125" s="192" t="n">
        <f aca="false">IF(F124+SUM(E$100:E124)=D$93,F124,D$93-SUM(E$100:E124))</f>
        <v>7114898.36029412</v>
      </c>
      <c r="E125" s="453" t="n">
        <f aca="false">IF(+$J$97&lt;F124,$J$97,D125)</f>
        <v>562294.027777778</v>
      </c>
      <c r="F125" s="347" t="n">
        <f aca="false">+D125-E125</f>
        <v>6552604.33251634</v>
      </c>
      <c r="G125" s="347" t="n">
        <f aca="false">+(F125+D125)/2</f>
        <v>6833751.34640523</v>
      </c>
      <c r="H125" s="453" t="n">
        <f aca="false">+J$95*G125+E125</f>
        <v>1283681.55643847</v>
      </c>
      <c r="I125" s="454" t="n">
        <f aca="false">+J$96*G125+E125</f>
        <v>1283681.55643847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0</v>
      </c>
      <c r="D126" s="192" t="n">
        <f aca="false">IF(F125+SUM(E$100:E125)=D$93,F125,D$93-SUM(E$100:E125))</f>
        <v>6552604.33251634</v>
      </c>
      <c r="E126" s="453" t="n">
        <f aca="false">IF(+$J$97&lt;F125,$J$97,D126)</f>
        <v>562294.027777778</v>
      </c>
      <c r="F126" s="347" t="n">
        <f aca="false">+D126-E126</f>
        <v>5990310.30473856</v>
      </c>
      <c r="G126" s="347" t="n">
        <f aca="false">+(F126+D126)/2</f>
        <v>6271457.31862745</v>
      </c>
      <c r="H126" s="453" t="n">
        <f aca="false">+J$95*G126+E126</f>
        <v>1224324.42175246</v>
      </c>
      <c r="I126" s="454" t="n">
        <f aca="false">+J$96*G126+E126</f>
        <v>1224324.42175246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1</v>
      </c>
      <c r="D127" s="192" t="n">
        <f aca="false">IF(F126+SUM(E$100:E126)=D$93,F126,D$93-SUM(E$100:E126))</f>
        <v>5990310.30473856</v>
      </c>
      <c r="E127" s="453" t="n">
        <f aca="false">IF(+$J$97&lt;F126,$J$97,D127)</f>
        <v>562294.027777778</v>
      </c>
      <c r="F127" s="347" t="n">
        <f aca="false">+D127-E127</f>
        <v>5428016.27696079</v>
      </c>
      <c r="G127" s="347" t="n">
        <f aca="false">+(F127+D127)/2</f>
        <v>5709163.29084967</v>
      </c>
      <c r="H127" s="453" t="n">
        <f aca="false">+J$95*G127+E127</f>
        <v>1164967.28706645</v>
      </c>
      <c r="I127" s="454" t="n">
        <f aca="false">+J$96*G127+E127</f>
        <v>1164967.28706645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2</v>
      </c>
      <c r="D128" s="192" t="n">
        <f aca="false">IF(F127+SUM(E$100:E127)=D$93,F127,D$93-SUM(E$100:E127))</f>
        <v>5428016.27696079</v>
      </c>
      <c r="E128" s="453" t="n">
        <f aca="false">IF(+$J$97&lt;F127,$J$97,D128)</f>
        <v>562294.027777778</v>
      </c>
      <c r="F128" s="347" t="n">
        <f aca="false">+D128-E128</f>
        <v>4865722.24918301</v>
      </c>
      <c r="G128" s="347" t="n">
        <f aca="false">+(F128+D128)/2</f>
        <v>5146869.2630719</v>
      </c>
      <c r="H128" s="453" t="n">
        <f aca="false">+J$95*G128+E128</f>
        <v>1105610.15238044</v>
      </c>
      <c r="I128" s="454" t="n">
        <f aca="false">+J$96*G128+E128</f>
        <v>1105610.15238044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3</v>
      </c>
      <c r="D129" s="192" t="n">
        <f aca="false">IF(F128+SUM(E$100:E128)=D$93,F128,D$93-SUM(E$100:E128))</f>
        <v>4865722.24918301</v>
      </c>
      <c r="E129" s="453" t="n">
        <f aca="false">IF(+$J$97&lt;F128,$J$97,D129)</f>
        <v>562294.027777778</v>
      </c>
      <c r="F129" s="347" t="n">
        <f aca="false">+D129-E129</f>
        <v>4303428.22140523</v>
      </c>
      <c r="G129" s="347" t="n">
        <f aca="false">+(F129+D129)/2</f>
        <v>4584575.23529412</v>
      </c>
      <c r="H129" s="453" t="n">
        <f aca="false">+J$95*G129+E129</f>
        <v>1046253.01769443</v>
      </c>
      <c r="I129" s="454" t="n">
        <f aca="false">+J$96*G129+E129</f>
        <v>1046253.01769443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4</v>
      </c>
      <c r="D130" s="192" t="n">
        <f aca="false">IF(F129+SUM(E$100:E129)=D$93,F129,D$93-SUM(E$100:E129))</f>
        <v>4303428.22140523</v>
      </c>
      <c r="E130" s="453" t="n">
        <f aca="false">IF(+$J$97&lt;F129,$J$97,D130)</f>
        <v>562294.027777778</v>
      </c>
      <c r="F130" s="347" t="n">
        <f aca="false">+D130-E130</f>
        <v>3741134.19362745</v>
      </c>
      <c r="G130" s="347" t="n">
        <f aca="false">+(F130+D130)/2</f>
        <v>4022281.20751634</v>
      </c>
      <c r="H130" s="453" t="n">
        <f aca="false">+J$95*G130+E130</f>
        <v>986895.883008419</v>
      </c>
      <c r="I130" s="454" t="n">
        <f aca="false">+J$96*G130+E130</f>
        <v>986895.883008419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5</v>
      </c>
      <c r="D131" s="192" t="n">
        <f aca="false">IF(F130+SUM(E$100:E130)=D$93,F130,D$93-SUM(E$100:E130))</f>
        <v>3741134.19362745</v>
      </c>
      <c r="E131" s="453" t="n">
        <f aca="false">IF(+$J$97&lt;F130,$J$97,D131)</f>
        <v>562294.027777778</v>
      </c>
      <c r="F131" s="347" t="n">
        <f aca="false">+D131-E131</f>
        <v>3178840.16584967</v>
      </c>
      <c r="G131" s="347" t="n">
        <f aca="false">+(F131+D131)/2</f>
        <v>3459987.17973856</v>
      </c>
      <c r="H131" s="453" t="n">
        <f aca="false">+J$95*G131+E131</f>
        <v>927538.748322409</v>
      </c>
      <c r="I131" s="454" t="n">
        <f aca="false">+J$96*G131+E131</f>
        <v>927538.748322409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6</v>
      </c>
      <c r="D132" s="192" t="n">
        <f aca="false">IF(F131+SUM(E$100:E131)=D$93,F131,D$93-SUM(E$100:E131))</f>
        <v>3178840.16584967</v>
      </c>
      <c r="E132" s="453" t="n">
        <f aca="false">IF(+$J$97&lt;F131,$J$97,D132)</f>
        <v>562294.027777778</v>
      </c>
      <c r="F132" s="347" t="n">
        <f aca="false">+D132-E132</f>
        <v>2616546.13807189</v>
      </c>
      <c r="G132" s="347" t="n">
        <f aca="false">+(F132+D132)/2</f>
        <v>2897693.15196078</v>
      </c>
      <c r="H132" s="453" t="n">
        <f aca="false">+J$95*G132+E132</f>
        <v>868181.613636399</v>
      </c>
      <c r="I132" s="454" t="n">
        <f aca="false">+J$96*G132+E132</f>
        <v>868181.613636399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7</v>
      </c>
      <c r="D133" s="192" t="n">
        <f aca="false">IF(F132+SUM(E$100:E132)=D$93,F132,D$93-SUM(E$100:E132))</f>
        <v>2616546.13807189</v>
      </c>
      <c r="E133" s="453" t="n">
        <f aca="false">IF(+$J$97&lt;F132,$J$97,D133)</f>
        <v>562294.027777778</v>
      </c>
      <c r="F133" s="347" t="n">
        <f aca="false">+D133-E133</f>
        <v>2054252.11029412</v>
      </c>
      <c r="G133" s="347" t="n">
        <f aca="false">+(F133+D133)/2</f>
        <v>2335399.12418301</v>
      </c>
      <c r="H133" s="453" t="n">
        <f aca="false">+J$95*G133+E133</f>
        <v>808824.478950389</v>
      </c>
      <c r="I133" s="454" t="n">
        <f aca="false">+J$96*G133+E133</f>
        <v>808824.478950389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8</v>
      </c>
      <c r="D134" s="192" t="n">
        <f aca="false">IF(F133+SUM(E$100:E133)=D$93,F133,D$93-SUM(E$100:E133))</f>
        <v>2054252.11029412</v>
      </c>
      <c r="E134" s="453" t="n">
        <f aca="false">IF(+$J$97&lt;F133,$J$97,D134)</f>
        <v>562294.027777778</v>
      </c>
      <c r="F134" s="347" t="n">
        <f aca="false">+D134-E134</f>
        <v>1491958.08251634</v>
      </c>
      <c r="G134" s="347" t="n">
        <f aca="false">+(F134+D134)/2</f>
        <v>1773105.09640523</v>
      </c>
      <c r="H134" s="453" t="n">
        <f aca="false">+J$95*G134+E134</f>
        <v>749467.344264379</v>
      </c>
      <c r="I134" s="454" t="n">
        <f aca="false">+J$96*G134+E134</f>
        <v>749467.344264379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9</v>
      </c>
      <c r="D135" s="192" t="n">
        <f aca="false">IF(F134+SUM(E$100:E134)=D$93,F134,D$93-SUM(E$100:E134))</f>
        <v>1491958.08251634</v>
      </c>
      <c r="E135" s="453" t="n">
        <f aca="false">IF(+$J$97&lt;F134,$J$97,D135)</f>
        <v>562294.027777778</v>
      </c>
      <c r="F135" s="347" t="n">
        <f aca="false">+D135-E135</f>
        <v>929664.054738561</v>
      </c>
      <c r="G135" s="347" t="n">
        <f aca="false">+(F135+D135)/2</f>
        <v>1210811.06862745</v>
      </c>
      <c r="H135" s="453" t="n">
        <f aca="false">+J$95*G135+E135</f>
        <v>690110.209578369</v>
      </c>
      <c r="I135" s="454" t="n">
        <f aca="false">+J$96*G135+E135</f>
        <v>690110.209578369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0</v>
      </c>
      <c r="D136" s="192" t="n">
        <f aca="false">IF(F135+SUM(E$100:E135)=D$93,F135,D$93-SUM(E$100:E135))</f>
        <v>929664.054738561</v>
      </c>
      <c r="E136" s="453" t="n">
        <f aca="false">IF(+$J$97&lt;F135,$J$97,D136)</f>
        <v>562294.027777778</v>
      </c>
      <c r="F136" s="347" t="n">
        <f aca="false">+D136-E136</f>
        <v>367370.026960784</v>
      </c>
      <c r="G136" s="347" t="n">
        <f aca="false">+(F136+D136)/2</f>
        <v>648517.040849673</v>
      </c>
      <c r="H136" s="453" t="n">
        <f aca="false">+J$95*G136+E136</f>
        <v>630753.074892359</v>
      </c>
      <c r="I136" s="454" t="n">
        <f aca="false">+J$96*G136+E136</f>
        <v>630753.074892359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1</v>
      </c>
      <c r="D137" s="192" t="n">
        <f aca="false">IF(F136+SUM(E$100:E136)=D$93,F136,D$93-SUM(E$100:E136))</f>
        <v>367370.026960784</v>
      </c>
      <c r="E137" s="453" t="n">
        <f aca="false">IF(+$J$97&lt;F136,$J$97,D137)</f>
        <v>367370.026960784</v>
      </c>
      <c r="F137" s="347" t="n">
        <f aca="false">+D137-E137</f>
        <v>0</v>
      </c>
      <c r="G137" s="347" t="n">
        <f aca="false">+(F137+D137)/2</f>
        <v>183685.013480392</v>
      </c>
      <c r="H137" s="453" t="n">
        <f aca="false">+J$95*G137+E137</f>
        <v>386760.266846572</v>
      </c>
      <c r="I137" s="454" t="n">
        <f aca="false">+J$96*G137+E137</f>
        <v>386760.266846572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2</v>
      </c>
      <c r="D138" s="192" t="n">
        <f aca="false">IF(F137+SUM(E$100:E137)=D$93,F137,D$93-SUM(E$100:E137))</f>
        <v>0</v>
      </c>
      <c r="E138" s="453" t="n">
        <f aca="false">IF(+$J$97&lt;F137,$J$97,D138)</f>
        <v>0</v>
      </c>
      <c r="F138" s="347" t="n">
        <f aca="false">+D138-E138</f>
        <v>0</v>
      </c>
      <c r="G138" s="347" t="n">
        <f aca="false">+(F138+D138)/2</f>
        <v>0</v>
      </c>
      <c r="H138" s="453" t="n">
        <f aca="false">+J$95*G138+E138</f>
        <v>0</v>
      </c>
      <c r="I138" s="454" t="n">
        <f aca="false">+J$96*G138+E138</f>
        <v>0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3</v>
      </c>
      <c r="D139" s="192" t="n">
        <f aca="false">IF(F138+SUM(E$100:E138)=D$93,F138,D$93-SUM(E$100:E138))</f>
        <v>0</v>
      </c>
      <c r="E139" s="453" t="n">
        <f aca="false">IF(+$J$97&lt;F138,$J$97,D139)</f>
        <v>0</v>
      </c>
      <c r="F139" s="347" t="n">
        <f aca="false">+D139-E139</f>
        <v>0</v>
      </c>
      <c r="G139" s="347" t="n">
        <f aca="false">+(F139+D139)/2</f>
        <v>0</v>
      </c>
      <c r="H139" s="453" t="n">
        <f aca="false">+J$95*G139+E139</f>
        <v>0</v>
      </c>
      <c r="I139" s="454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4</v>
      </c>
      <c r="D140" s="192" t="n">
        <f aca="false">IF(F139+SUM(E$100:E139)=D$93,F139,D$93-SUM(E$100:E139))</f>
        <v>0</v>
      </c>
      <c r="E140" s="453" t="n">
        <f aca="false">IF(+$J$97&lt;F139,$J$97,D140)</f>
        <v>0</v>
      </c>
      <c r="F140" s="347" t="n">
        <f aca="false">+D140-E140</f>
        <v>0</v>
      </c>
      <c r="G140" s="347" t="n">
        <f aca="false">+(F140+D140)/2</f>
        <v>0</v>
      </c>
      <c r="H140" s="453" t="n">
        <f aca="false">+J$95*G140+E140</f>
        <v>0</v>
      </c>
      <c r="I140" s="454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5</v>
      </c>
      <c r="D141" s="192" t="n">
        <f aca="false">IF(F140+SUM(E$100:E140)=D$93,F140,D$93-SUM(E$100:E140))</f>
        <v>0</v>
      </c>
      <c r="E141" s="453" t="n">
        <f aca="false">IF(+$J$97&lt;F140,$J$97,D141)</f>
        <v>0</v>
      </c>
      <c r="F141" s="347" t="n">
        <f aca="false">+D141-E141</f>
        <v>0</v>
      </c>
      <c r="G141" s="347" t="n">
        <f aca="false">+(F141+D141)/2</f>
        <v>0</v>
      </c>
      <c r="H141" s="453" t="n">
        <f aca="false">+J$95*G141+E141</f>
        <v>0</v>
      </c>
      <c r="I141" s="454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6</v>
      </c>
      <c r="D142" s="192" t="n">
        <f aca="false">IF(F141+SUM(E$100:E141)=D$93,F141,D$93-SUM(E$100:E141))</f>
        <v>0</v>
      </c>
      <c r="E142" s="453" t="n">
        <f aca="false">IF(+$J$97&lt;F141,$J$97,D142)</f>
        <v>0</v>
      </c>
      <c r="F142" s="347" t="n">
        <f aca="false">+D142-E142</f>
        <v>0</v>
      </c>
      <c r="G142" s="347" t="n">
        <f aca="false">+(F142+D142)/2</f>
        <v>0</v>
      </c>
      <c r="H142" s="453" t="n">
        <f aca="false">+J$95*G142+E142</f>
        <v>0</v>
      </c>
      <c r="I142" s="454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7</v>
      </c>
      <c r="D143" s="192" t="n">
        <f aca="false">IF(F142+SUM(E$100:E142)=D$93,F142,D$93-SUM(E$100:E142))</f>
        <v>0</v>
      </c>
      <c r="E143" s="453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453" t="n">
        <f aca="false">+J$95*G143+E143</f>
        <v>0</v>
      </c>
      <c r="I143" s="454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8</v>
      </c>
      <c r="D144" s="192" t="n">
        <f aca="false">IF(F143+SUM(E$100:E143)=D$93,F143,D$93-SUM(E$100:E143))</f>
        <v>0</v>
      </c>
      <c r="E144" s="453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453" t="n">
        <f aca="false">+J$95*G144+E144</f>
        <v>0</v>
      </c>
      <c r="I144" s="454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9</v>
      </c>
      <c r="D145" s="192" t="n">
        <f aca="false">IF(F144+SUM(E$100:E144)=D$93,F144,D$93-SUM(E$100:E144))</f>
        <v>0</v>
      </c>
      <c r="E145" s="453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453" t="n">
        <f aca="false">+J$95*G145+E145</f>
        <v>0</v>
      </c>
      <c r="I145" s="454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0</v>
      </c>
      <c r="D146" s="192" t="n">
        <f aca="false">IF(F145+SUM(E$100:E145)=D$93,F145,D$93-SUM(E$100:E145))</f>
        <v>0</v>
      </c>
      <c r="E146" s="453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453" t="n">
        <f aca="false">+J$95*G146+E146</f>
        <v>0</v>
      </c>
      <c r="I146" s="454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1</v>
      </c>
      <c r="D147" s="192" t="n">
        <f aca="false">IF(F146+SUM(E$100:E146)=D$93,F146,D$93-SUM(E$100:E146))</f>
        <v>0</v>
      </c>
      <c r="E147" s="453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453" t="n">
        <f aca="false">+J$95*G147+E147</f>
        <v>0</v>
      </c>
      <c r="I147" s="454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2</v>
      </c>
      <c r="D148" s="192" t="n">
        <f aca="false">IF(F147+SUM(E$100:E147)=D$93,F147,D$93-SUM(E$100:E147))</f>
        <v>0</v>
      </c>
      <c r="E148" s="453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453" t="n">
        <f aca="false">+J$95*G148+E148</f>
        <v>0</v>
      </c>
      <c r="I148" s="454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3</v>
      </c>
      <c r="D149" s="192" t="n">
        <f aca="false">IF(F148+SUM(E$100:E148)=D$93,F148,D$93-SUM(E$100:E148))</f>
        <v>0</v>
      </c>
      <c r="E149" s="453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453" t="n">
        <f aca="false">+J$95*G149+E149</f>
        <v>0</v>
      </c>
      <c r="I149" s="454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4</v>
      </c>
      <c r="D150" s="192" t="n">
        <f aca="false">IF(F149+SUM(E$100:E149)=D$93,F149,D$93-SUM(E$100:E149))</f>
        <v>0</v>
      </c>
      <c r="E150" s="453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453" t="n">
        <f aca="false">+J$95*G150+E150</f>
        <v>0</v>
      </c>
      <c r="I150" s="454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5</v>
      </c>
      <c r="D151" s="192" t="n">
        <f aca="false">IF(F150+SUM(E$100:E150)=D$93,F150,D$93-SUM(E$100:E150))</f>
        <v>0</v>
      </c>
      <c r="E151" s="453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453" t="n">
        <f aca="false">+J$95*G151+E151</f>
        <v>0</v>
      </c>
      <c r="I151" s="454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6</v>
      </c>
      <c r="D152" s="192" t="n">
        <f aca="false">IF(F151+SUM(E$100:E151)=D$93,F151,D$93-SUM(E$100:E151))</f>
        <v>0</v>
      </c>
      <c r="E152" s="453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453" t="n">
        <f aca="false">+J$95*G152+E152</f>
        <v>0</v>
      </c>
      <c r="I152" s="454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7</v>
      </c>
      <c r="D153" s="192" t="n">
        <f aca="false">IF(F152+SUM(E$100:E152)=D$93,F152,D$93-SUM(E$100:E152))</f>
        <v>0</v>
      </c>
      <c r="E153" s="453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453" t="n">
        <f aca="false">+J$95*G153+E153</f>
        <v>0</v>
      </c>
      <c r="I153" s="454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8</v>
      </c>
      <c r="D154" s="192" t="n">
        <f aca="false">IF(F153+SUM(E$100:E153)=D$93,F153,D$93-SUM(E$100:E153))</f>
        <v>0</v>
      </c>
      <c r="E154" s="453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453" t="n">
        <f aca="false">+J$95*G154+E154</f>
        <v>0</v>
      </c>
      <c r="I154" s="454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9</v>
      </c>
      <c r="D155" s="445" t="n">
        <f aca="false">IF(F154+SUM(E$100:E154)=D$93,F154,D$93-SUM(E$100:E154))</f>
        <v>0</v>
      </c>
      <c r="E155" s="455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455" t="n">
        <f aca="false">+J$95*G155+E155</f>
        <v>0</v>
      </c>
      <c r="I155" s="456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20242585</v>
      </c>
      <c r="F156" s="140"/>
      <c r="G156" s="140"/>
      <c r="H156" s="140" t="n">
        <f aca="false">SUM(H100:H155)</f>
        <v>60332583.0501395</v>
      </c>
      <c r="I156" s="140" t="n">
        <f aca="false">SUM(I100:I155)</f>
        <v>60332583.0501395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1">
      <formula>$I$10</formula>
    </cfRule>
  </conditionalFormatting>
  <conditionalFormatting sqref="C100:C155">
    <cfRule type="cellIs" priority="3" operator="equal" aboveAverage="0" equalAverage="0" bottom="0" percent="0" rank="0" text="" dxfId="22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61" colorId="64" zoomScale="78" zoomScaleNormal="100" zoomScalePageLayoutView="78" workbookViewId="0">
      <selection pane="topLeft" activeCell="D17" activeCellId="0" sqref="D17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1581979.78614376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1581979.78614376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99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3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5</v>
      </c>
      <c r="D9" s="304" t="s">
        <v>300</v>
      </c>
      <c r="E9" s="305" t="s">
        <v>301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13254470.19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3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10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388114.486348345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411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3</v>
      </c>
      <c r="D17" s="440" t="n">
        <v>13254470.19</v>
      </c>
      <c r="E17" s="447" t="n">
        <v>38215.3107825765</v>
      </c>
      <c r="F17" s="440" t="n">
        <v>13216254.8792174</v>
      </c>
      <c r="G17" s="447" t="n">
        <v>401752.61137887</v>
      </c>
      <c r="H17" s="444" t="n">
        <v>401752.61137887</v>
      </c>
      <c r="I17" s="457" t="n">
        <v>0</v>
      </c>
      <c r="J17" s="337"/>
      <c r="K17" s="338" t="n">
        <f aca="false">G17</f>
        <v>401752.61137887</v>
      </c>
      <c r="L17" s="339" t="n">
        <f aca="false">IF(K17&lt;&gt;0,+G17-K17,0)</f>
        <v>0</v>
      </c>
      <c r="M17" s="338" t="n">
        <f aca="false">H17</f>
        <v>401752.61137887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4</v>
      </c>
      <c r="D18" s="442" t="n">
        <v>13216254.8792174</v>
      </c>
      <c r="E18" s="441" t="n">
        <v>229291.864695459</v>
      </c>
      <c r="F18" s="442" t="n">
        <v>12986963.014522</v>
      </c>
      <c r="G18" s="441" t="n">
        <v>1658212.69601731</v>
      </c>
      <c r="H18" s="444" t="n">
        <v>1658212.69601731</v>
      </c>
      <c r="I18" s="457" t="n">
        <v>0</v>
      </c>
      <c r="J18" s="337"/>
      <c r="K18" s="343" t="n">
        <f aca="false">G18</f>
        <v>1658212.69601731</v>
      </c>
      <c r="L18" s="344" t="n">
        <f aca="false">IF(K18&lt;&gt;0,+G18-K18,0)</f>
        <v>0</v>
      </c>
      <c r="M18" s="343" t="n">
        <f aca="false">H18</f>
        <v>1658212.69601731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5</v>
      </c>
      <c r="D19" s="442" t="n">
        <v>12986963.014522</v>
      </c>
      <c r="E19" s="441" t="n">
        <v>229291.864695459</v>
      </c>
      <c r="F19" s="442" t="n">
        <v>12757671.1498265</v>
      </c>
      <c r="G19" s="441" t="n">
        <v>1544166.83159194</v>
      </c>
      <c r="H19" s="444" t="n">
        <v>1544166.83159194</v>
      </c>
      <c r="I19" s="337" t="n">
        <v>0</v>
      </c>
      <c r="J19" s="337"/>
      <c r="K19" s="343" t="n">
        <f aca="false">G19</f>
        <v>1544166.83159194</v>
      </c>
      <c r="L19" s="344" t="n">
        <f aca="false">IF(K19&lt;&gt;0,+G19-K19,0)</f>
        <v>0</v>
      </c>
      <c r="M19" s="343" t="n">
        <f aca="false">H19</f>
        <v>1544166.83159194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6</v>
      </c>
      <c r="D20" s="442" t="n">
        <v>12757671.1498265</v>
      </c>
      <c r="E20" s="441" t="n">
        <v>275420.655624521</v>
      </c>
      <c r="F20" s="442" t="n">
        <v>12482250.494202</v>
      </c>
      <c r="G20" s="441" t="n">
        <v>1622010.45829359</v>
      </c>
      <c r="H20" s="444" t="n">
        <v>1622010.45829359</v>
      </c>
      <c r="I20" s="337" t="n">
        <f aca="false">H20-G20</f>
        <v>0</v>
      </c>
      <c r="J20" s="337"/>
      <c r="K20" s="343" t="n">
        <f aca="false">G20</f>
        <v>1622010.45829359</v>
      </c>
      <c r="L20" s="344" t="n">
        <f aca="false">IF(K20&lt;&gt;0,+G20-K20,0)</f>
        <v>0</v>
      </c>
      <c r="M20" s="343" t="n">
        <f aca="false">H20</f>
        <v>1622010.45829359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7</v>
      </c>
      <c r="D21" s="442" t="n">
        <v>12482250.494202</v>
      </c>
      <c r="E21" s="441" t="n">
        <v>260609.124919486</v>
      </c>
      <c r="F21" s="442" t="n">
        <v>12221641.3692825</v>
      </c>
      <c r="G21" s="441" t="n">
        <v>1618581.71919275</v>
      </c>
      <c r="H21" s="444" t="n">
        <v>1618581.71919275</v>
      </c>
      <c r="I21" s="337" t="n">
        <v>0</v>
      </c>
      <c r="J21" s="337"/>
      <c r="K21" s="343" t="n">
        <f aca="false">G21</f>
        <v>1618581.71919275</v>
      </c>
      <c r="L21" s="344" t="n">
        <f aca="false">IF(K21&lt;&gt;0,+G21-K21,0)</f>
        <v>0</v>
      </c>
      <c r="M21" s="343" t="n">
        <f aca="false">H21</f>
        <v>1618581.71919275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8</v>
      </c>
      <c r="D22" s="442" t="n">
        <v>12221641.3692825</v>
      </c>
      <c r="E22" s="441" t="n">
        <v>325060.340196906</v>
      </c>
      <c r="F22" s="442" t="n">
        <v>11896581.0290856</v>
      </c>
      <c r="G22" s="441" t="n">
        <v>1741897.69937389</v>
      </c>
      <c r="H22" s="444" t="n">
        <v>1741897.69937389</v>
      </c>
      <c r="I22" s="337" t="n">
        <f aca="false">H22-G22</f>
        <v>0</v>
      </c>
      <c r="J22" s="337"/>
      <c r="K22" s="343" t="n">
        <f aca="false">G22</f>
        <v>1741897.69937389</v>
      </c>
      <c r="L22" s="344" t="n">
        <f aca="false">IF(K22&lt;&gt;0,+G22-K22,0)</f>
        <v>0</v>
      </c>
      <c r="M22" s="343" t="n">
        <f aca="false">H22</f>
        <v>1741897.69937389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442" t="n">
        <v>11896581.0290856</v>
      </c>
      <c r="E23" s="441" t="n">
        <v>325060.340196906</v>
      </c>
      <c r="F23" s="442" t="n">
        <v>11571520.6888887</v>
      </c>
      <c r="G23" s="441" t="n">
        <v>1703706.02617587</v>
      </c>
      <c r="H23" s="444" t="n">
        <v>1703706.02617587</v>
      </c>
      <c r="I23" s="337" t="n">
        <f aca="false">H23-G23</f>
        <v>0</v>
      </c>
      <c r="J23" s="337"/>
      <c r="K23" s="343" t="n">
        <f aca="false">G23</f>
        <v>1703706.02617587</v>
      </c>
      <c r="L23" s="344" t="n">
        <f aca="false">IF(K23&lt;&gt;0,+G23-K23,0)</f>
        <v>0</v>
      </c>
      <c r="M23" s="343" t="n">
        <f aca="false">H23</f>
        <v>1703706.02617587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345" t="n">
        <f aca="false">IF(F23+SUM(E$17:E23)=D$10,F23,D$10-SUM(E$17:E23))</f>
        <v>11571520.6888887</v>
      </c>
      <c r="E24" s="346" t="n">
        <f aca="false">IF(+$I$14&lt;F23,$I$14,D24)</f>
        <v>388114.486348345</v>
      </c>
      <c r="F24" s="347" t="n">
        <f aca="false">+D24-E24</f>
        <v>11183406.2025403</v>
      </c>
      <c r="G24" s="348" t="n">
        <f aca="false">(D24+F24)/2*I$12+E24</f>
        <v>1581979.78614376</v>
      </c>
      <c r="H24" s="319" t="n">
        <f aca="false">+(D24+F24)/2*I$13+E24</f>
        <v>1581979.78614376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345" t="n">
        <f aca="false">IF(F24+SUM(E$17:E24)=D$10,F24,D$10-SUM(E$17:E24))</f>
        <v>11183406.2025403</v>
      </c>
      <c r="E25" s="346" t="n">
        <f aca="false">IF(+$I$14&lt;F24,$I$14,D25)</f>
        <v>388114.486348345</v>
      </c>
      <c r="F25" s="347" t="n">
        <f aca="false">+D25-E25</f>
        <v>10795291.716192</v>
      </c>
      <c r="G25" s="348" t="n">
        <f aca="false">(D25+F25)/2*I$12+E25</f>
        <v>1541253.9758777</v>
      </c>
      <c r="H25" s="319" t="n">
        <f aca="false">+(D25+F25)/2*I$13+E25</f>
        <v>1541253.9758777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345" t="n">
        <f aca="false">IF(F25+SUM(E$17:E25)=D$10,F25,D$10-SUM(E$17:E25))</f>
        <v>10795291.716192</v>
      </c>
      <c r="E26" s="346" t="n">
        <f aca="false">IF(+$I$14&lt;F25,$I$14,D26)</f>
        <v>388114.486348345</v>
      </c>
      <c r="F26" s="347" t="n">
        <f aca="false">+D26-E26</f>
        <v>10407177.2298436</v>
      </c>
      <c r="G26" s="348" t="n">
        <f aca="false">(D26+F26)/2*I$12+E26</f>
        <v>1500528.16561164</v>
      </c>
      <c r="H26" s="319" t="n">
        <f aca="false">+(D26+F26)/2*I$13+E26</f>
        <v>1500528.16561164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345" t="n">
        <f aca="false">IF(F26+SUM(E$17:E26)=D$10,F26,D$10-SUM(E$17:E26))</f>
        <v>10407177.2298436</v>
      </c>
      <c r="E27" s="346" t="n">
        <f aca="false">IF(+$I$14&lt;F26,$I$14,D27)</f>
        <v>388114.486348345</v>
      </c>
      <c r="F27" s="347" t="n">
        <f aca="false">+D27-E27</f>
        <v>10019062.7434953</v>
      </c>
      <c r="G27" s="348" t="n">
        <f aca="false">(D27+F27)/2*I$12+E27</f>
        <v>1459802.35534558</v>
      </c>
      <c r="H27" s="319" t="n">
        <f aca="false">+(D27+F27)/2*I$13+E27</f>
        <v>1459802.35534558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345" t="n">
        <f aca="false">IF(F27+SUM(E$17:E27)=D$10,F27,D$10-SUM(E$17:E27))</f>
        <v>10019062.7434953</v>
      </c>
      <c r="E28" s="346" t="n">
        <f aca="false">IF(+$I$14&lt;F27,$I$14,D28)</f>
        <v>388114.486348345</v>
      </c>
      <c r="F28" s="347" t="n">
        <f aca="false">+D28-E28</f>
        <v>9630948.25714696</v>
      </c>
      <c r="G28" s="348" t="n">
        <f aca="false">(D28+F28)/2*I$12+E28</f>
        <v>1419076.54507952</v>
      </c>
      <c r="H28" s="319" t="n">
        <f aca="false">+(D28+F28)/2*I$13+E28</f>
        <v>1419076.54507952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345" t="n">
        <f aca="false">IF(F28+SUM(E$17:E28)=D$10,F28,D$10-SUM(E$17:E28))</f>
        <v>9630948.25714696</v>
      </c>
      <c r="E29" s="346" t="n">
        <f aca="false">IF(+$I$14&lt;F28,$I$14,D29)</f>
        <v>388114.486348345</v>
      </c>
      <c r="F29" s="347" t="n">
        <f aca="false">+D29-E29</f>
        <v>9242833.77079861</v>
      </c>
      <c r="G29" s="348" t="n">
        <f aca="false">(D29+F29)/2*I$12+E29</f>
        <v>1378350.73481346</v>
      </c>
      <c r="H29" s="319" t="n">
        <f aca="false">+(D29+F29)/2*I$13+E29</f>
        <v>1378350.73481346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345" t="n">
        <f aca="false">IF(F29+SUM(E$17:E29)=D$10,F29,D$10-SUM(E$17:E29))</f>
        <v>9242833.77079861</v>
      </c>
      <c r="E30" s="346" t="n">
        <f aca="false">IF(+$I$14&lt;F29,$I$14,D30)</f>
        <v>388114.486348345</v>
      </c>
      <c r="F30" s="347" t="n">
        <f aca="false">+D30-E30</f>
        <v>8854719.28445027</v>
      </c>
      <c r="G30" s="348" t="n">
        <f aca="false">(D30+F30)/2*I$12+E30</f>
        <v>1337624.9245474</v>
      </c>
      <c r="H30" s="319" t="n">
        <f aca="false">+(D30+F30)/2*I$13+E30</f>
        <v>1337624.9245474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345" t="n">
        <f aca="false">IF(F30+SUM(E$17:E30)=D$10,F30,D$10-SUM(E$17:E30))</f>
        <v>8854719.28445027</v>
      </c>
      <c r="E31" s="346" t="n">
        <f aca="false">IF(+$I$14&lt;F30,$I$14,D31)</f>
        <v>388114.486348345</v>
      </c>
      <c r="F31" s="347" t="n">
        <f aca="false">+D31-E31</f>
        <v>8466604.79810192</v>
      </c>
      <c r="G31" s="348" t="n">
        <f aca="false">(D31+F31)/2*I$12+E31</f>
        <v>1296899.11428133</v>
      </c>
      <c r="H31" s="319" t="n">
        <f aca="false">+(D31+F31)/2*I$13+E31</f>
        <v>1296899.11428133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345" t="n">
        <f aca="false">IF(F31+SUM(E$17:E31)=D$10,F31,D$10-SUM(E$17:E31))</f>
        <v>8466604.79810192</v>
      </c>
      <c r="E32" s="346" t="n">
        <f aca="false">IF(+$I$14&lt;F31,$I$14,D32)</f>
        <v>388114.486348345</v>
      </c>
      <c r="F32" s="347" t="n">
        <f aca="false">+D32-E32</f>
        <v>8078490.31175357</v>
      </c>
      <c r="G32" s="348" t="n">
        <f aca="false">(D32+F32)/2*I$12+E32</f>
        <v>1256173.30401527</v>
      </c>
      <c r="H32" s="319" t="n">
        <f aca="false">+(D32+F32)/2*I$13+E32</f>
        <v>1256173.30401527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345" t="n">
        <f aca="false">IF(F32+SUM(E$17:E32)=D$10,F32,D$10-SUM(E$17:E32))</f>
        <v>8078490.31175357</v>
      </c>
      <c r="E33" s="346" t="n">
        <f aca="false">IF(+$I$14&lt;F32,$I$14,D33)</f>
        <v>388114.486348345</v>
      </c>
      <c r="F33" s="347" t="n">
        <f aca="false">+D33-E33</f>
        <v>7690375.82540523</v>
      </c>
      <c r="G33" s="348" t="n">
        <f aca="false">(D33+F33)/2*I$12+E33</f>
        <v>1215447.49374921</v>
      </c>
      <c r="H33" s="319" t="n">
        <f aca="false">+(D33+F33)/2*I$13+E33</f>
        <v>1215447.49374921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0</v>
      </c>
      <c r="D34" s="351" t="n">
        <f aca="false">IF(F33+SUM(E$17:E33)=D$10,F33,D$10-SUM(E$17:E33))</f>
        <v>7690375.82540523</v>
      </c>
      <c r="E34" s="352" t="n">
        <f aca="false">IF(+$I$14&lt;F33,$I$14,D34)</f>
        <v>388114.486348345</v>
      </c>
      <c r="F34" s="353" t="n">
        <f aca="false">+D34-E34</f>
        <v>7302261.33905688</v>
      </c>
      <c r="G34" s="348" t="n">
        <f aca="false">(D34+F34)/2*I$12+E34</f>
        <v>1174721.68348315</v>
      </c>
      <c r="H34" s="319" t="n">
        <f aca="false">+(D34+F34)/2*I$13+E34</f>
        <v>1174721.68348315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345" t="n">
        <f aca="false">IF(F34+SUM(E$17:E34)=D$10,F34,D$10-SUM(E$17:E34))</f>
        <v>7302261.33905688</v>
      </c>
      <c r="E35" s="346" t="n">
        <f aca="false">IF(+$I$14&lt;F34,$I$14,D35)</f>
        <v>388114.486348345</v>
      </c>
      <c r="F35" s="347" t="n">
        <f aca="false">+D35-E35</f>
        <v>6914146.85270854</v>
      </c>
      <c r="G35" s="348" t="n">
        <f aca="false">(D35+F35)/2*I$12+E35</f>
        <v>1133995.87321709</v>
      </c>
      <c r="H35" s="319" t="n">
        <f aca="false">+(D35+F35)/2*I$13+E35</f>
        <v>1133995.87321709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345" t="n">
        <f aca="false">IF(F35+SUM(E$17:E35)=D$10,F35,D$10-SUM(E$17:E35))</f>
        <v>6914146.85270854</v>
      </c>
      <c r="E36" s="346" t="n">
        <f aca="false">IF(+$I$14&lt;F35,$I$14,D36)</f>
        <v>388114.486348345</v>
      </c>
      <c r="F36" s="347" t="n">
        <f aca="false">+D36-E36</f>
        <v>6526032.36636019</v>
      </c>
      <c r="G36" s="348" t="n">
        <f aca="false">(D36+F36)/2*I$12+E36</f>
        <v>1093270.06295103</v>
      </c>
      <c r="H36" s="319" t="n">
        <f aca="false">+(D36+F36)/2*I$13+E36</f>
        <v>1093270.06295103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345" t="n">
        <f aca="false">IF(F36+SUM(E$17:E36)=D$10,F36,D$10-SUM(E$17:E36))</f>
        <v>6526032.36636019</v>
      </c>
      <c r="E37" s="346" t="n">
        <f aca="false">IF(+$I$14&lt;F36,$I$14,D37)</f>
        <v>388114.486348345</v>
      </c>
      <c r="F37" s="347" t="n">
        <f aca="false">+D37-E37</f>
        <v>6137917.88001185</v>
      </c>
      <c r="G37" s="348" t="n">
        <f aca="false">(D37+F37)/2*I$12+E37</f>
        <v>1052544.25268497</v>
      </c>
      <c r="H37" s="319" t="n">
        <f aca="false">+(D37+F37)/2*I$13+E37</f>
        <v>1052544.25268497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345" t="n">
        <f aca="false">IF(F37+SUM(E$17:E37)=D$10,F37,D$10-SUM(E$17:E37))</f>
        <v>6137917.88001185</v>
      </c>
      <c r="E38" s="346" t="n">
        <f aca="false">IF(+$I$14&lt;F37,$I$14,D38)</f>
        <v>388114.486348345</v>
      </c>
      <c r="F38" s="347" t="n">
        <f aca="false">+D38-E38</f>
        <v>5749803.3936635</v>
      </c>
      <c r="G38" s="348" t="n">
        <f aca="false">(D38+F38)/2*I$12+E38</f>
        <v>1011818.44241891</v>
      </c>
      <c r="H38" s="319" t="n">
        <f aca="false">+(D38+F38)/2*I$13+E38</f>
        <v>1011818.44241891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345" t="n">
        <f aca="false">IF(F38+SUM(E$17:E38)=D$10,F38,D$10-SUM(E$17:E38))</f>
        <v>5749803.3936635</v>
      </c>
      <c r="E39" s="346" t="n">
        <f aca="false">IF(+$I$14&lt;F38,$I$14,D39)</f>
        <v>388114.486348345</v>
      </c>
      <c r="F39" s="347" t="n">
        <f aca="false">+D39-E39</f>
        <v>5361688.90731516</v>
      </c>
      <c r="G39" s="348" t="n">
        <f aca="false">(D39+F39)/2*I$12+E39</f>
        <v>971092.632152849</v>
      </c>
      <c r="H39" s="319" t="n">
        <f aca="false">+(D39+F39)/2*I$13+E39</f>
        <v>971092.632152849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345" t="n">
        <f aca="false">IF(F39+SUM(E$17:E39)=D$10,F39,D$10-SUM(E$17:E39))</f>
        <v>5361688.90731516</v>
      </c>
      <c r="E40" s="346" t="n">
        <f aca="false">IF(+$I$14&lt;F39,$I$14,D40)</f>
        <v>388114.486348345</v>
      </c>
      <c r="F40" s="347" t="n">
        <f aca="false">+D40-E40</f>
        <v>4973574.42096681</v>
      </c>
      <c r="G40" s="348" t="n">
        <f aca="false">(D40+F40)/2*I$12+E40</f>
        <v>930366.821886788</v>
      </c>
      <c r="H40" s="319" t="n">
        <f aca="false">+(D40+F40)/2*I$13+E40</f>
        <v>930366.821886788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345" t="n">
        <f aca="false">IF(F40+SUM(E$17:E40)=D$10,F40,D$10-SUM(E$17:E40))</f>
        <v>4973574.42096681</v>
      </c>
      <c r="E41" s="346" t="n">
        <f aca="false">IF(+$I$14&lt;F40,$I$14,D41)</f>
        <v>388114.486348345</v>
      </c>
      <c r="F41" s="347" t="n">
        <f aca="false">+D41-E41</f>
        <v>4585459.93461847</v>
      </c>
      <c r="G41" s="348" t="n">
        <f aca="false">(D41+F41)/2*I$12+E41</f>
        <v>889641.011620728</v>
      </c>
      <c r="H41" s="319" t="n">
        <f aca="false">+(D41+F41)/2*I$13+E41</f>
        <v>889641.011620728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345" t="n">
        <f aca="false">IF(F41+SUM(E$17:E41)=D$10,F41,D$10-SUM(E$17:E41))</f>
        <v>4585459.93461847</v>
      </c>
      <c r="E42" s="346" t="n">
        <f aca="false">IF(+$I$14&lt;F41,$I$14,D42)</f>
        <v>388114.486348345</v>
      </c>
      <c r="F42" s="347" t="n">
        <f aca="false">+D42-E42</f>
        <v>4197345.44827012</v>
      </c>
      <c r="G42" s="348" t="n">
        <f aca="false">(D42+F42)/2*I$12+E42</f>
        <v>848915.201354667</v>
      </c>
      <c r="H42" s="319" t="n">
        <f aca="false">+(D42+F42)/2*I$13+E42</f>
        <v>848915.201354667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345" t="n">
        <f aca="false">IF(F42+SUM(E$17:E42)=D$10,F42,D$10-SUM(E$17:E42))</f>
        <v>4197345.44827012</v>
      </c>
      <c r="E43" s="346" t="n">
        <f aca="false">IF(+$I$14&lt;F42,$I$14,D43)</f>
        <v>388114.486348345</v>
      </c>
      <c r="F43" s="347" t="n">
        <f aca="false">+D43-E43</f>
        <v>3809230.96192178</v>
      </c>
      <c r="G43" s="348" t="n">
        <f aca="false">(D43+F43)/2*I$12+E43</f>
        <v>808189.391088606</v>
      </c>
      <c r="H43" s="319" t="n">
        <f aca="false">+(D43+F43)/2*I$13+E43</f>
        <v>808189.391088606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345" t="n">
        <f aca="false">IF(F43+SUM(E$17:E43)=D$10,F43,D$10-SUM(E$17:E43))</f>
        <v>3809230.96192178</v>
      </c>
      <c r="E44" s="346" t="n">
        <f aca="false">IF(+$I$14&lt;F43,$I$14,D44)</f>
        <v>388114.486348345</v>
      </c>
      <c r="F44" s="347" t="n">
        <f aca="false">+D44-E44</f>
        <v>3421116.47557343</v>
      </c>
      <c r="G44" s="348" t="n">
        <f aca="false">(D44+F44)/2*I$12+E44</f>
        <v>767463.580822546</v>
      </c>
      <c r="H44" s="319" t="n">
        <f aca="false">+(D44+F44)/2*I$13+E44</f>
        <v>767463.580822546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345" t="n">
        <f aca="false">IF(F44+SUM(E$17:E44)=D$10,F44,D$10-SUM(E$17:E44))</f>
        <v>3421116.47557343</v>
      </c>
      <c r="E45" s="346" t="n">
        <f aca="false">IF(+$I$14&lt;F44,$I$14,D45)</f>
        <v>388114.486348345</v>
      </c>
      <c r="F45" s="347" t="n">
        <f aca="false">+D45-E45</f>
        <v>3033001.98922509</v>
      </c>
      <c r="G45" s="348" t="n">
        <f aca="false">(D45+F45)/2*I$12+E45</f>
        <v>726737.770556485</v>
      </c>
      <c r="H45" s="319" t="n">
        <f aca="false">+(D45+F45)/2*I$13+E45</f>
        <v>726737.770556485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345" t="n">
        <f aca="false">IF(F45+SUM(E$17:E45)=D$10,F45,D$10-SUM(E$17:E45))</f>
        <v>3033001.98922509</v>
      </c>
      <c r="E46" s="346" t="n">
        <f aca="false">IF(+$I$14&lt;F45,$I$14,D46)</f>
        <v>388114.486348345</v>
      </c>
      <c r="F46" s="347" t="n">
        <f aca="false">+D46-E46</f>
        <v>2644887.50287674</v>
      </c>
      <c r="G46" s="348" t="n">
        <f aca="false">(D46+F46)/2*I$12+E46</f>
        <v>686011.960290424</v>
      </c>
      <c r="H46" s="319" t="n">
        <f aca="false">+(D46+F46)/2*I$13+E46</f>
        <v>686011.960290424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345" t="n">
        <f aca="false">IF(F46+SUM(E$17:E46)=D$10,F46,D$10-SUM(E$17:E46))</f>
        <v>2644887.50287674</v>
      </c>
      <c r="E47" s="346" t="n">
        <f aca="false">IF(+$I$14&lt;F46,$I$14,D47)</f>
        <v>388114.486348345</v>
      </c>
      <c r="F47" s="347" t="n">
        <f aca="false">+D47-E47</f>
        <v>2256773.0165284</v>
      </c>
      <c r="G47" s="348" t="n">
        <f aca="false">(D47+F47)/2*I$12+E47</f>
        <v>645286.150024363</v>
      </c>
      <c r="H47" s="319" t="n">
        <f aca="false">+(D47+F47)/2*I$13+E47</f>
        <v>645286.150024363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345" t="n">
        <f aca="false">IF(F47+SUM(E$17:E47)=D$10,F47,D$10-SUM(E$17:E47))</f>
        <v>2256773.0165284</v>
      </c>
      <c r="E48" s="346" t="n">
        <f aca="false">IF(+$I$14&lt;F47,$I$14,D48)</f>
        <v>388114.486348345</v>
      </c>
      <c r="F48" s="347" t="n">
        <f aca="false">+D48-E48</f>
        <v>1868658.53018005</v>
      </c>
      <c r="G48" s="348" t="n">
        <f aca="false">(D48+F48)/2*I$12+E48</f>
        <v>604560.339758303</v>
      </c>
      <c r="H48" s="319" t="n">
        <f aca="false">+(D48+F48)/2*I$13+E48</f>
        <v>604560.339758303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345" t="n">
        <f aca="false">IF(F48+SUM(E$17:E48)=D$10,F48,D$10-SUM(E$17:E48))</f>
        <v>1868658.53018005</v>
      </c>
      <c r="E49" s="346" t="n">
        <f aca="false">IF(+$I$14&lt;F48,$I$14,D49)</f>
        <v>388114.486348345</v>
      </c>
      <c r="F49" s="347" t="n">
        <f aca="false">+D49-E49</f>
        <v>1480544.04383171</v>
      </c>
      <c r="G49" s="348" t="n">
        <f aca="false">(D49+F49)/2*I$12+E49</f>
        <v>563834.529492242</v>
      </c>
      <c r="H49" s="319" t="n">
        <f aca="false">+(D49+F49)/2*I$13+E49</f>
        <v>563834.529492242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345" t="n">
        <f aca="false">IF(F49+SUM(E$17:E49)=D$10,F49,D$10-SUM(E$17:E49))</f>
        <v>1480544.04383171</v>
      </c>
      <c r="E50" s="346" t="n">
        <f aca="false">IF(+$I$14&lt;F49,$I$14,D50)</f>
        <v>388114.486348345</v>
      </c>
      <c r="F50" s="347" t="n">
        <f aca="false">+D50-E50</f>
        <v>1092429.55748336</v>
      </c>
      <c r="G50" s="348" t="n">
        <f aca="false">(D50+F50)/2*I$12+E50</f>
        <v>523108.719226181</v>
      </c>
      <c r="H50" s="319" t="n">
        <f aca="false">+(D50+F50)/2*I$13+E50</f>
        <v>523108.719226181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345" t="n">
        <f aca="false">IF(F50+SUM(E$17:E50)=D$10,F50,D$10-SUM(E$17:E50))</f>
        <v>1092429.55748336</v>
      </c>
      <c r="E51" s="346" t="n">
        <f aca="false">IF(+$I$14&lt;F50,$I$14,D51)</f>
        <v>388114.486348345</v>
      </c>
      <c r="F51" s="347" t="n">
        <f aca="false">+D51-E51</f>
        <v>704315.071135017</v>
      </c>
      <c r="G51" s="348" t="n">
        <f aca="false">(D51+F51)/2*I$12+E51</f>
        <v>482382.908960121</v>
      </c>
      <c r="H51" s="319" t="n">
        <f aca="false">+(D51+F51)/2*I$13+E51</f>
        <v>482382.908960121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345" t="n">
        <f aca="false">IF(F51+SUM(E$17:E51)=D$10,F51,D$10-SUM(E$17:E51))</f>
        <v>704315.071135017</v>
      </c>
      <c r="E52" s="346" t="n">
        <f aca="false">IF(+$I$14&lt;F51,$I$14,D52)</f>
        <v>388114.486348345</v>
      </c>
      <c r="F52" s="347" t="n">
        <f aca="false">+D52-E52</f>
        <v>316200.584786671</v>
      </c>
      <c r="G52" s="348" t="n">
        <f aca="false">(D52+F52)/2*I$12+E52</f>
        <v>441657.09869406</v>
      </c>
      <c r="H52" s="319" t="n">
        <f aca="false">+(D52+F52)/2*I$13+E52</f>
        <v>441657.09869406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345" t="n">
        <f aca="false">IF(F52+SUM(E$17:E52)=D$10,F52,D$10-SUM(E$17:E52))</f>
        <v>316200.584786671</v>
      </c>
      <c r="E53" s="346" t="n">
        <f aca="false">IF(+$I$14&lt;F52,$I$14,D53)</f>
        <v>316200.584786671</v>
      </c>
      <c r="F53" s="347" t="n">
        <f aca="false">+D53-E53</f>
        <v>0</v>
      </c>
      <c r="G53" s="348" t="n">
        <f aca="false">(D53+F53)/2*I$12+E53</f>
        <v>332790.438393014</v>
      </c>
      <c r="H53" s="319" t="n">
        <f aca="false">+(D53+F53)/2*I$13+E53</f>
        <v>332790.438393014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13254470.19</v>
      </c>
      <c r="F74" s="140"/>
      <c r="G74" s="140" t="n">
        <f aca="false">SUM(G17:G73)</f>
        <v>39965853.3105656</v>
      </c>
      <c r="H74" s="140" t="n">
        <f aca="false">SUM(H17:H73)</f>
        <v>39965853.3105656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1741897.69937389</v>
      </c>
      <c r="N88" s="379" t="n">
        <f aca="false">IF(J93&lt;D11,0,VLOOKUP(J93,C17:O73,11))</f>
        <v>1741897.69937389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1656357.44709727</v>
      </c>
      <c r="N89" s="383" t="n">
        <f aca="false">IF(J93&lt;D11,0,VLOOKUP(J93,C100:P155,7))</f>
        <v>1656357.44709727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Darlington-Red Rock 138 kV line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85540.2522766143</v>
      </c>
      <c r="N90" s="388" t="n">
        <f aca="false">+N89-N88</f>
        <v>-85540.2522766143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12112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311" t="n">
        <v>13254470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D11</f>
        <v>2013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396" t="n">
        <f aca="false">D12</f>
        <v>10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368179.722222222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3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4</v>
      </c>
      <c r="D101" s="192"/>
      <c r="E101" s="346"/>
      <c r="F101" s="347"/>
      <c r="G101" s="347"/>
      <c r="H101" s="278"/>
      <c r="I101" s="452"/>
      <c r="J101" s="341"/>
      <c r="K101" s="341"/>
      <c r="L101" s="343"/>
      <c r="M101" s="344" t="n">
        <f aca="false">IF(L101&lt;&gt;0,+H101-L101,0)</f>
        <v>0</v>
      </c>
      <c r="N101" s="343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12986963.014522</v>
      </c>
      <c r="E102" s="335" t="n">
        <v>276134.791666667</v>
      </c>
      <c r="F102" s="342" t="n">
        <v>12710828.2228553</v>
      </c>
      <c r="G102" s="342" t="n">
        <v>12848895.6186886</v>
      </c>
      <c r="H102" s="335" t="n">
        <v>1706594.99894431</v>
      </c>
      <c r="I102" s="336" t="n">
        <v>1706594.99894431</v>
      </c>
      <c r="J102" s="341" t="n">
        <v>0</v>
      </c>
      <c r="K102" s="341"/>
      <c r="L102" s="343" t="n">
        <f aca="false">H102</f>
        <v>1706594.99894431</v>
      </c>
      <c r="M102" s="341" t="n">
        <f aca="false">IF(L102&lt;&gt;0,+H102-L102,0)</f>
        <v>0</v>
      </c>
      <c r="N102" s="343" t="n">
        <f aca="false">I102</f>
        <v>1706594.99894431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6</v>
      </c>
      <c r="D103" s="333" t="n">
        <v>12978335.2083333</v>
      </c>
      <c r="E103" s="335" t="n">
        <v>259891.568627451</v>
      </c>
      <c r="F103" s="342" t="n">
        <v>12718443.6397059</v>
      </c>
      <c r="G103" s="342" t="n">
        <v>12848389.4240196</v>
      </c>
      <c r="H103" s="335" t="n">
        <v>1652264.58485982</v>
      </c>
      <c r="I103" s="336" t="n">
        <v>1652264.58485982</v>
      </c>
      <c r="J103" s="341" t="n">
        <v>0</v>
      </c>
      <c r="K103" s="341"/>
      <c r="L103" s="343" t="n">
        <f aca="false">H103</f>
        <v>1652264.58485982</v>
      </c>
      <c r="M103" s="341" t="n">
        <f aca="false">IF(L103&lt;&gt;0,+H103-L103,0)</f>
        <v>0</v>
      </c>
      <c r="N103" s="343" t="n">
        <f aca="false">I103</f>
        <v>1652264.58485982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7</v>
      </c>
      <c r="D104" s="333" t="n">
        <v>12718443.6397059</v>
      </c>
      <c r="E104" s="335" t="n">
        <v>331361.75</v>
      </c>
      <c r="F104" s="342" t="n">
        <v>12387081.8897059</v>
      </c>
      <c r="G104" s="342" t="n">
        <v>12552762.7647059</v>
      </c>
      <c r="H104" s="335" t="n">
        <v>1804251.01723916</v>
      </c>
      <c r="I104" s="336" t="n">
        <v>1804251.01723916</v>
      </c>
      <c r="J104" s="341" t="n">
        <f aca="false">+I104-H104</f>
        <v>0</v>
      </c>
      <c r="K104" s="341"/>
      <c r="L104" s="343" t="n">
        <f aca="false">H104</f>
        <v>1804251.01723916</v>
      </c>
      <c r="M104" s="341" t="n">
        <f aca="false">IF(L104&lt;&gt;0,+H104-L104,0)</f>
        <v>0</v>
      </c>
      <c r="N104" s="343" t="n">
        <f aca="false">I104</f>
        <v>1804251.01723916</v>
      </c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8</v>
      </c>
      <c r="D105" s="192" t="n">
        <f aca="false">IF(F104+SUM(E$100:E104)=D$93,F104,D$93-SUM(E$100:E104))</f>
        <v>12387081.8897059</v>
      </c>
      <c r="E105" s="453" t="n">
        <f aca="false">IF(+$J$97&lt;F104,$J$97,D105)</f>
        <v>368179.722222222</v>
      </c>
      <c r="F105" s="347" t="n">
        <f aca="false">+D105-E105</f>
        <v>12018902.1674837</v>
      </c>
      <c r="G105" s="347" t="n">
        <f aca="false">+(F105+D105)/2</f>
        <v>12202992.0285948</v>
      </c>
      <c r="H105" s="453" t="n">
        <f aca="false">+J$95*G105+E105</f>
        <v>1656357.44709727</v>
      </c>
      <c r="I105" s="454" t="n">
        <f aca="false">+J$96*G105+E105</f>
        <v>1656357.44709727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9</v>
      </c>
      <c r="D106" s="192" t="n">
        <f aca="false">IF(F105+SUM(E$100:E105)=D$93,F105,D$93-SUM(E$100:E105))</f>
        <v>12018902.1674837</v>
      </c>
      <c r="E106" s="453" t="n">
        <f aca="false">IF(+$J$97&lt;F105,$J$97,D106)</f>
        <v>368179.722222222</v>
      </c>
      <c r="F106" s="347" t="n">
        <f aca="false">+D106-E106</f>
        <v>11650722.4452614</v>
      </c>
      <c r="G106" s="347" t="n">
        <f aca="false">+(F106+D106)/2</f>
        <v>11834812.3063726</v>
      </c>
      <c r="H106" s="453" t="n">
        <f aca="false">+J$95*G106+E106</f>
        <v>1617491.49391087</v>
      </c>
      <c r="I106" s="454" t="n">
        <f aca="false">+J$96*G106+E106</f>
        <v>1617491.49391087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 t="n">
        <f aca="false">IF(F106+SUM(E$100:E106)=D$93,F106,D$93-SUM(E$100:E106))</f>
        <v>11650722.4452614</v>
      </c>
      <c r="E107" s="453" t="n">
        <f aca="false">IF(+$J$97&lt;F106,$J$97,D107)</f>
        <v>368179.722222222</v>
      </c>
      <c r="F107" s="347" t="n">
        <f aca="false">+D107-E107</f>
        <v>11282542.7230392</v>
      </c>
      <c r="G107" s="347" t="n">
        <f aca="false">+(F107+D107)/2</f>
        <v>11466632.5841503</v>
      </c>
      <c r="H107" s="453" t="n">
        <f aca="false">+J$95*G107+E107</f>
        <v>1578625.54072448</v>
      </c>
      <c r="I107" s="454" t="n">
        <f aca="false">+J$96*G107+E107</f>
        <v>1578625.54072448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 t="n">
        <f aca="false">IF(F107+SUM(E$100:E107)=D$93,F107,D$93-SUM(E$100:E107))</f>
        <v>11282542.7230392</v>
      </c>
      <c r="E108" s="453" t="n">
        <f aca="false">IF(+$J$97&lt;F107,$J$97,D108)</f>
        <v>368179.722222222</v>
      </c>
      <c r="F108" s="347" t="n">
        <f aca="false">+D108-E108</f>
        <v>10914363.000817</v>
      </c>
      <c r="G108" s="347" t="n">
        <f aca="false">+(F108+D108)/2</f>
        <v>11098452.8619281</v>
      </c>
      <c r="H108" s="453" t="n">
        <f aca="false">+J$95*G108+E108</f>
        <v>1539759.58753808</v>
      </c>
      <c r="I108" s="454" t="n">
        <f aca="false">+J$96*G108+E108</f>
        <v>1539759.58753808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 t="n">
        <f aca="false">IF(F108+SUM(E$100:E108)=D$93,F108,D$93-SUM(E$100:E108))</f>
        <v>10914363.000817</v>
      </c>
      <c r="E109" s="453" t="n">
        <f aca="false">IF(+$J$97&lt;F108,$J$97,D109)</f>
        <v>368179.722222222</v>
      </c>
      <c r="F109" s="347" t="n">
        <f aca="false">+D109-E109</f>
        <v>10546183.2785948</v>
      </c>
      <c r="G109" s="347" t="n">
        <f aca="false">+(F109+D109)/2</f>
        <v>10730273.1397059</v>
      </c>
      <c r="H109" s="453" t="n">
        <f aca="false">+J$95*G109+E109</f>
        <v>1500893.63435168</v>
      </c>
      <c r="I109" s="454" t="n">
        <f aca="false">+J$96*G109+E109</f>
        <v>1500893.63435168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 t="n">
        <f aca="false">IF(F109+SUM(E$100:E109)=D$93,F109,D$93-SUM(E$100:E109))</f>
        <v>10546183.2785948</v>
      </c>
      <c r="E110" s="453" t="n">
        <f aca="false">IF(+$J$97&lt;F109,$J$97,D110)</f>
        <v>368179.722222222</v>
      </c>
      <c r="F110" s="347" t="n">
        <f aca="false">+D110-E110</f>
        <v>10178003.5563726</v>
      </c>
      <c r="G110" s="347" t="n">
        <f aca="false">+(F110+D110)/2</f>
        <v>10362093.4174837</v>
      </c>
      <c r="H110" s="453" t="n">
        <f aca="false">+J$95*G110+E110</f>
        <v>1462027.68116528</v>
      </c>
      <c r="I110" s="454" t="n">
        <f aca="false">+J$96*G110+E110</f>
        <v>1462027.68116528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 t="n">
        <f aca="false">IF(F110+SUM(E$100:E110)=D$93,F110,D$93-SUM(E$100:E110))</f>
        <v>10178003.5563726</v>
      </c>
      <c r="E111" s="453" t="n">
        <f aca="false">IF(+$J$97&lt;F110,$J$97,D111)</f>
        <v>368179.722222222</v>
      </c>
      <c r="F111" s="347" t="n">
        <f aca="false">+D111-E111</f>
        <v>9809823.83415033</v>
      </c>
      <c r="G111" s="347" t="n">
        <f aca="false">+(F111+D111)/2</f>
        <v>9993913.69526144</v>
      </c>
      <c r="H111" s="453" t="n">
        <f aca="false">+J$95*G111+E111</f>
        <v>1423161.72797888</v>
      </c>
      <c r="I111" s="454" t="n">
        <f aca="false">+J$96*G111+E111</f>
        <v>1423161.72797888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 t="n">
        <f aca="false">IF(F111+SUM(E$100:E111)=D$93,F111,D$93-SUM(E$100:E111))</f>
        <v>9809823.83415033</v>
      </c>
      <c r="E112" s="453" t="n">
        <f aca="false">IF(+$J$97&lt;F111,$J$97,D112)</f>
        <v>368179.722222222</v>
      </c>
      <c r="F112" s="347" t="n">
        <f aca="false">+D112-E112</f>
        <v>9441644.11192811</v>
      </c>
      <c r="G112" s="347" t="n">
        <f aca="false">+(F112+D112)/2</f>
        <v>9625733.97303922</v>
      </c>
      <c r="H112" s="453" t="n">
        <f aca="false">+J$95*G112+E112</f>
        <v>1384295.77479249</v>
      </c>
      <c r="I112" s="454" t="n">
        <f aca="false">+J$96*G112+E112</f>
        <v>1384295.77479249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 t="n">
        <f aca="false">IF(F112+SUM(E$100:E112)=D$93,F112,D$93-SUM(E$100:E112))</f>
        <v>9441644.11192811</v>
      </c>
      <c r="E113" s="453" t="n">
        <f aca="false">IF(+$J$97&lt;F112,$J$97,D113)</f>
        <v>368179.722222222</v>
      </c>
      <c r="F113" s="347" t="n">
        <f aca="false">+D113-E113</f>
        <v>9073464.38970589</v>
      </c>
      <c r="G113" s="347" t="n">
        <f aca="false">+(F113+D113)/2</f>
        <v>9257554.250817</v>
      </c>
      <c r="H113" s="453" t="n">
        <f aca="false">+J$95*G113+E113</f>
        <v>1345429.82160609</v>
      </c>
      <c r="I113" s="454" t="n">
        <f aca="false">+J$96*G113+E113</f>
        <v>1345429.82160609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 t="n">
        <f aca="false">IF(F113+SUM(E$100:E113)=D$93,F113,D$93-SUM(E$100:E113))</f>
        <v>9073464.38970589</v>
      </c>
      <c r="E114" s="453" t="n">
        <f aca="false">IF(+$J$97&lt;F113,$J$97,D114)</f>
        <v>368179.722222222</v>
      </c>
      <c r="F114" s="347" t="n">
        <f aca="false">+D114-E114</f>
        <v>8705284.66748366</v>
      </c>
      <c r="G114" s="347" t="n">
        <f aca="false">+(F114+D114)/2</f>
        <v>8889374.52859477</v>
      </c>
      <c r="H114" s="453" t="n">
        <f aca="false">+J$95*G114+E114</f>
        <v>1306563.86841969</v>
      </c>
      <c r="I114" s="454" t="n">
        <f aca="false">+J$96*G114+E114</f>
        <v>1306563.86841969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 t="n">
        <f aca="false">IF(F114+SUM(E$100:E114)=D$93,F114,D$93-SUM(E$100:E114))</f>
        <v>8705284.66748366</v>
      </c>
      <c r="E115" s="453" t="n">
        <f aca="false">IF(+$J$97&lt;F114,$J$97,D115)</f>
        <v>368179.722222222</v>
      </c>
      <c r="F115" s="347" t="n">
        <f aca="false">+D115-E115</f>
        <v>8337104.94526144</v>
      </c>
      <c r="G115" s="347" t="n">
        <f aca="false">+(F115+D115)/2</f>
        <v>8521194.80637255</v>
      </c>
      <c r="H115" s="453" t="n">
        <f aca="false">+J$95*G115+E115</f>
        <v>1267697.91523329</v>
      </c>
      <c r="I115" s="454" t="n">
        <f aca="false">+J$96*G115+E115</f>
        <v>1267697.91523329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 t="n">
        <f aca="false">IF(F115+SUM(E$100:E115)=D$93,F115,D$93-SUM(E$100:E115))</f>
        <v>8337104.94526144</v>
      </c>
      <c r="E116" s="453" t="n">
        <f aca="false">IF(+$J$97&lt;F115,$J$97,D116)</f>
        <v>368179.722222222</v>
      </c>
      <c r="F116" s="347" t="n">
        <f aca="false">+D116-E116</f>
        <v>7968925.22303922</v>
      </c>
      <c r="G116" s="347" t="n">
        <f aca="false">+(F116+D116)/2</f>
        <v>8153015.08415033</v>
      </c>
      <c r="H116" s="453" t="n">
        <f aca="false">+J$95*G116+E116</f>
        <v>1228831.9620469</v>
      </c>
      <c r="I116" s="454" t="n">
        <f aca="false">+J$96*G116+E116</f>
        <v>1228831.9620469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 t="n">
        <f aca="false">IF(F116+SUM(E$100:E116)=D$93,F116,D$93-SUM(E$100:E116))</f>
        <v>7968925.22303922</v>
      </c>
      <c r="E117" s="453" t="n">
        <f aca="false">IF(+$J$97&lt;F116,$J$97,D117)</f>
        <v>368179.722222222</v>
      </c>
      <c r="F117" s="347" t="n">
        <f aca="false">+D117-E117</f>
        <v>7600745.500817</v>
      </c>
      <c r="G117" s="347" t="n">
        <f aca="false">+(F117+D117)/2</f>
        <v>7784835.36192811</v>
      </c>
      <c r="H117" s="453" t="n">
        <f aca="false">+J$95*G117+E117</f>
        <v>1189966.0088605</v>
      </c>
      <c r="I117" s="454" t="n">
        <f aca="false">+J$96*G117+E117</f>
        <v>1189966.0088605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 t="n">
        <f aca="false">IF(F117+SUM(E$100:E117)=D$93,F117,D$93-SUM(E$100:E117))</f>
        <v>7600745.500817</v>
      </c>
      <c r="E118" s="453" t="n">
        <f aca="false">IF(+$J$97&lt;F117,$J$97,D118)</f>
        <v>368179.722222222</v>
      </c>
      <c r="F118" s="347" t="n">
        <f aca="false">+D118-E118</f>
        <v>7232565.77859478</v>
      </c>
      <c r="G118" s="347" t="n">
        <f aca="false">+(F118+D118)/2</f>
        <v>7416655.63970589</v>
      </c>
      <c r="H118" s="453" t="n">
        <f aca="false">+J$95*G118+E118</f>
        <v>1151100.0556741</v>
      </c>
      <c r="I118" s="454" t="n">
        <f aca="false">+J$96*G118+E118</f>
        <v>1151100.0556741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 t="n">
        <f aca="false">IF(F118+SUM(E$100:E118)=D$93,F118,D$93-SUM(E$100:E118))</f>
        <v>7232565.77859478</v>
      </c>
      <c r="E119" s="453" t="n">
        <f aca="false">IF(+$J$97&lt;F118,$J$97,D119)</f>
        <v>368179.722222222</v>
      </c>
      <c r="F119" s="347" t="n">
        <f aca="false">+D119-E119</f>
        <v>6864386.05637255</v>
      </c>
      <c r="G119" s="347" t="n">
        <f aca="false">+(F119+D119)/2</f>
        <v>7048475.91748366</v>
      </c>
      <c r="H119" s="453" t="n">
        <f aca="false">+J$95*G119+E119</f>
        <v>1112234.1024877</v>
      </c>
      <c r="I119" s="454" t="n">
        <f aca="false">+J$96*G119+E119</f>
        <v>1112234.1024877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 t="n">
        <f aca="false">IF(F119+SUM(E$100:E119)=D$93,F119,D$93-SUM(E$100:E119))</f>
        <v>6864386.05637255</v>
      </c>
      <c r="E120" s="453" t="n">
        <f aca="false">IF(+$J$97&lt;F119,$J$97,D120)</f>
        <v>368179.722222222</v>
      </c>
      <c r="F120" s="347" t="n">
        <f aca="false">+D120-E120</f>
        <v>6496206.33415033</v>
      </c>
      <c r="G120" s="347" t="n">
        <f aca="false">+(F120+D120)/2</f>
        <v>6680296.19526144</v>
      </c>
      <c r="H120" s="453" t="n">
        <f aca="false">+J$95*G120+E120</f>
        <v>1073368.1493013</v>
      </c>
      <c r="I120" s="454" t="n">
        <f aca="false">+J$96*G120+E120</f>
        <v>1073368.1493013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 t="n">
        <f aca="false">IF(F120+SUM(E$100:E120)=D$93,F120,D$93-SUM(E$100:E120))</f>
        <v>6496206.33415033</v>
      </c>
      <c r="E121" s="453" t="n">
        <f aca="false">IF(+$J$97&lt;F120,$J$97,D121)</f>
        <v>368179.722222222</v>
      </c>
      <c r="F121" s="347" t="n">
        <f aca="false">+D121-E121</f>
        <v>6128026.61192811</v>
      </c>
      <c r="G121" s="347" t="n">
        <f aca="false">+(F121+D121)/2</f>
        <v>6312116.47303922</v>
      </c>
      <c r="H121" s="453" t="n">
        <f aca="false">+J$95*G121+E121</f>
        <v>1034502.19611491</v>
      </c>
      <c r="I121" s="454" t="n">
        <f aca="false">+J$96*G121+E121</f>
        <v>1034502.19611491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 t="n">
        <f aca="false">IF(F121+SUM(E$100:E121)=D$93,F121,D$93-SUM(E$100:E121))</f>
        <v>6128026.61192811</v>
      </c>
      <c r="E122" s="453" t="n">
        <f aca="false">IF(+$J$97&lt;F121,$J$97,D122)</f>
        <v>368179.722222222</v>
      </c>
      <c r="F122" s="347" t="n">
        <f aca="false">+D122-E122</f>
        <v>5759846.88970589</v>
      </c>
      <c r="G122" s="347" t="n">
        <f aca="false">+(F122+D122)/2</f>
        <v>5943936.750817</v>
      </c>
      <c r="H122" s="453" t="n">
        <f aca="false">+J$95*G122+E122</f>
        <v>995636.242928509</v>
      </c>
      <c r="I122" s="454" t="n">
        <f aca="false">+J$96*G122+E122</f>
        <v>995636.242928509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 t="n">
        <f aca="false">IF(F122+SUM(E$100:E122)=D$93,F122,D$93-SUM(E$100:E122))</f>
        <v>5759846.88970589</v>
      </c>
      <c r="E123" s="453" t="n">
        <f aca="false">IF(+$J$97&lt;F122,$J$97,D123)</f>
        <v>368179.722222222</v>
      </c>
      <c r="F123" s="347" t="n">
        <f aca="false">+D123-E123</f>
        <v>5391667.16748367</v>
      </c>
      <c r="G123" s="347" t="n">
        <f aca="false">+(F123+D123)/2</f>
        <v>5575757.02859478</v>
      </c>
      <c r="H123" s="453" t="n">
        <f aca="false">+J$95*G123+E123</f>
        <v>956770.289742111</v>
      </c>
      <c r="I123" s="454" t="n">
        <f aca="false">+J$96*G123+E123</f>
        <v>956770.289742111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 t="n">
        <f aca="false">IF(F123+SUM(E$100:E123)=D$93,F123,D$93-SUM(E$100:E123))</f>
        <v>5391667.16748367</v>
      </c>
      <c r="E124" s="453" t="n">
        <f aca="false">IF(+$J$97&lt;F123,$J$97,D124)</f>
        <v>368179.722222222</v>
      </c>
      <c r="F124" s="347" t="n">
        <f aca="false">+D124-E124</f>
        <v>5023487.44526144</v>
      </c>
      <c r="G124" s="347" t="n">
        <f aca="false">+(F124+D124)/2</f>
        <v>5207577.30637255</v>
      </c>
      <c r="H124" s="453" t="n">
        <f aca="false">+J$95*G124+E124</f>
        <v>917904.336555714</v>
      </c>
      <c r="I124" s="454" t="n">
        <f aca="false">+J$96*G124+E124</f>
        <v>917904.336555714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 t="n">
        <f aca="false">IF(F124+SUM(E$100:E124)=D$93,F124,D$93-SUM(E$100:E124))</f>
        <v>5023487.44526144</v>
      </c>
      <c r="E125" s="453" t="n">
        <f aca="false">IF(+$J$97&lt;F124,$J$97,D125)</f>
        <v>368179.722222222</v>
      </c>
      <c r="F125" s="347" t="n">
        <f aca="false">+D125-E125</f>
        <v>4655307.72303922</v>
      </c>
      <c r="G125" s="347" t="n">
        <f aca="false">+(F125+D125)/2</f>
        <v>4839397.58415033</v>
      </c>
      <c r="H125" s="453" t="n">
        <f aca="false">+J$95*G125+E125</f>
        <v>879038.383369316</v>
      </c>
      <c r="I125" s="454" t="n">
        <f aca="false">+J$96*G125+E125</f>
        <v>879038.383369316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 t="n">
        <f aca="false">IF(F125+SUM(E$100:E125)=D$93,F125,D$93-SUM(E$100:E125))</f>
        <v>4655307.72303922</v>
      </c>
      <c r="E126" s="453" t="n">
        <f aca="false">IF(+$J$97&lt;F125,$J$97,D126)</f>
        <v>368179.722222222</v>
      </c>
      <c r="F126" s="347" t="n">
        <f aca="false">+D126-E126</f>
        <v>4287128.000817</v>
      </c>
      <c r="G126" s="347" t="n">
        <f aca="false">+(F126+D126)/2</f>
        <v>4471217.86192811</v>
      </c>
      <c r="H126" s="453" t="n">
        <f aca="false">+J$95*G126+E126</f>
        <v>840172.430182918</v>
      </c>
      <c r="I126" s="454" t="n">
        <f aca="false">+J$96*G126+E126</f>
        <v>840172.430182918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 t="n">
        <f aca="false">IF(F126+SUM(E$100:E126)=D$93,F126,D$93-SUM(E$100:E126))</f>
        <v>4287128.000817</v>
      </c>
      <c r="E127" s="453" t="n">
        <f aca="false">IF(+$J$97&lt;F126,$J$97,D127)</f>
        <v>368179.722222222</v>
      </c>
      <c r="F127" s="347" t="n">
        <f aca="false">+D127-E127</f>
        <v>3918948.27859478</v>
      </c>
      <c r="G127" s="347" t="n">
        <f aca="false">+(F127+D127)/2</f>
        <v>4103038.13970589</v>
      </c>
      <c r="H127" s="453" t="n">
        <f aca="false">+J$95*G127+E127</f>
        <v>801306.47699652</v>
      </c>
      <c r="I127" s="454" t="n">
        <f aca="false">+J$96*G127+E127</f>
        <v>801306.47699652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 t="n">
        <f aca="false">IF(F127+SUM(E$100:E127)=D$93,F127,D$93-SUM(E$100:E127))</f>
        <v>3918948.27859478</v>
      </c>
      <c r="E128" s="453" t="n">
        <f aca="false">IF(+$J$97&lt;F127,$J$97,D128)</f>
        <v>368179.722222222</v>
      </c>
      <c r="F128" s="347" t="n">
        <f aca="false">+D128-E128</f>
        <v>3550768.55637256</v>
      </c>
      <c r="G128" s="347" t="n">
        <f aca="false">+(F128+D128)/2</f>
        <v>3734858.41748367</v>
      </c>
      <c r="H128" s="453" t="n">
        <f aca="false">+J$95*G128+E128</f>
        <v>762440.523810123</v>
      </c>
      <c r="I128" s="454" t="n">
        <f aca="false">+J$96*G128+E128</f>
        <v>762440.523810123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 t="n">
        <f aca="false">IF(F128+SUM(E$100:E128)=D$93,F128,D$93-SUM(E$100:E128))</f>
        <v>3550768.55637256</v>
      </c>
      <c r="E129" s="453" t="n">
        <f aca="false">IF(+$J$97&lt;F128,$J$97,D129)</f>
        <v>368179.722222222</v>
      </c>
      <c r="F129" s="347" t="n">
        <f aca="false">+D129-E129</f>
        <v>3182588.83415033</v>
      </c>
      <c r="G129" s="347" t="n">
        <f aca="false">+(F129+D129)/2</f>
        <v>3366678.69526144</v>
      </c>
      <c r="H129" s="453" t="n">
        <f aca="false">+J$95*G129+E129</f>
        <v>723574.570623725</v>
      </c>
      <c r="I129" s="454" t="n">
        <f aca="false">+J$96*G129+E129</f>
        <v>723574.570623725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 t="n">
        <f aca="false">IF(F129+SUM(E$100:E129)=D$93,F129,D$93-SUM(E$100:E129))</f>
        <v>3182588.83415033</v>
      </c>
      <c r="E130" s="453" t="n">
        <f aca="false">IF(+$J$97&lt;F129,$J$97,D130)</f>
        <v>368179.722222222</v>
      </c>
      <c r="F130" s="347" t="n">
        <f aca="false">+D130-E130</f>
        <v>2814409.11192811</v>
      </c>
      <c r="G130" s="347" t="n">
        <f aca="false">+(F130+D130)/2</f>
        <v>2998498.97303922</v>
      </c>
      <c r="H130" s="453" t="n">
        <f aca="false">+J$95*G130+E130</f>
        <v>684708.617437327</v>
      </c>
      <c r="I130" s="454" t="n">
        <f aca="false">+J$96*G130+E130</f>
        <v>684708.617437327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 t="n">
        <f aca="false">IF(F130+SUM(E$100:E130)=D$93,F130,D$93-SUM(E$100:E130))</f>
        <v>2814409.11192811</v>
      </c>
      <c r="E131" s="453" t="n">
        <f aca="false">IF(+$J$97&lt;F130,$J$97,D131)</f>
        <v>368179.722222222</v>
      </c>
      <c r="F131" s="347" t="n">
        <f aca="false">+D131-E131</f>
        <v>2446229.38970589</v>
      </c>
      <c r="G131" s="347" t="n">
        <f aca="false">+(F131+D131)/2</f>
        <v>2630319.250817</v>
      </c>
      <c r="H131" s="453" t="n">
        <f aca="false">+J$95*G131+E131</f>
        <v>645842.664250929</v>
      </c>
      <c r="I131" s="454" t="n">
        <f aca="false">+J$96*G131+E131</f>
        <v>645842.664250929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 t="n">
        <f aca="false">IF(F131+SUM(E$100:E131)=D$93,F131,D$93-SUM(E$100:E131))</f>
        <v>2446229.38970589</v>
      </c>
      <c r="E132" s="453" t="n">
        <f aca="false">IF(+$J$97&lt;F131,$J$97,D132)</f>
        <v>368179.722222222</v>
      </c>
      <c r="F132" s="347" t="n">
        <f aca="false">+D132-E132</f>
        <v>2078049.66748367</v>
      </c>
      <c r="G132" s="347" t="n">
        <f aca="false">+(F132+D132)/2</f>
        <v>2262139.52859478</v>
      </c>
      <c r="H132" s="453" t="n">
        <f aca="false">+J$95*G132+E132</f>
        <v>606976.711064532</v>
      </c>
      <c r="I132" s="454" t="n">
        <f aca="false">+J$96*G132+E132</f>
        <v>606976.711064532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 t="n">
        <f aca="false">IF(F132+SUM(E$100:E132)=D$93,F132,D$93-SUM(E$100:E132))</f>
        <v>2078049.66748367</v>
      </c>
      <c r="E133" s="453" t="n">
        <f aca="false">IF(+$J$97&lt;F132,$J$97,D133)</f>
        <v>368179.722222222</v>
      </c>
      <c r="F133" s="347" t="n">
        <f aca="false">+D133-E133</f>
        <v>1709869.94526144</v>
      </c>
      <c r="G133" s="347" t="n">
        <f aca="false">+(F133+D133)/2</f>
        <v>1893959.80637256</v>
      </c>
      <c r="H133" s="453" t="n">
        <f aca="false">+J$95*G133+E133</f>
        <v>568110.757878134</v>
      </c>
      <c r="I133" s="454" t="n">
        <f aca="false">+J$96*G133+E133</f>
        <v>568110.757878134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 t="n">
        <f aca="false">IF(F133+SUM(E$100:E133)=D$93,F133,D$93-SUM(E$100:E133))</f>
        <v>1709869.94526144</v>
      </c>
      <c r="E134" s="453" t="n">
        <f aca="false">IF(+$J$97&lt;F133,$J$97,D134)</f>
        <v>368179.722222222</v>
      </c>
      <c r="F134" s="347" t="n">
        <f aca="false">+D134-E134</f>
        <v>1341690.22303922</v>
      </c>
      <c r="G134" s="347" t="n">
        <f aca="false">+(F134+D134)/2</f>
        <v>1525780.08415033</v>
      </c>
      <c r="H134" s="453" t="n">
        <f aca="false">+J$95*G134+E134</f>
        <v>529244.804691736</v>
      </c>
      <c r="I134" s="454" t="n">
        <f aca="false">+J$96*G134+E134</f>
        <v>529244.804691736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 t="n">
        <f aca="false">IF(F134+SUM(E$100:E134)=D$93,F134,D$93-SUM(E$100:E134))</f>
        <v>1341690.22303922</v>
      </c>
      <c r="E135" s="453" t="n">
        <f aca="false">IF(+$J$97&lt;F134,$J$97,D135)</f>
        <v>368179.722222222</v>
      </c>
      <c r="F135" s="347" t="n">
        <f aca="false">+D135-E135</f>
        <v>973510.500817</v>
      </c>
      <c r="G135" s="347" t="n">
        <f aca="false">+(F135+D135)/2</f>
        <v>1157600.36192811</v>
      </c>
      <c r="H135" s="453" t="n">
        <f aca="false">+J$95*G135+E135</f>
        <v>490378.851505338</v>
      </c>
      <c r="I135" s="454" t="n">
        <f aca="false">+J$96*G135+E135</f>
        <v>490378.851505338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 t="n">
        <f aca="false">IF(F135+SUM(E$100:E135)=D$93,F135,D$93-SUM(E$100:E135))</f>
        <v>973510.500817</v>
      </c>
      <c r="E136" s="453" t="n">
        <f aca="false">IF(+$J$97&lt;F135,$J$97,D136)</f>
        <v>368179.722222222</v>
      </c>
      <c r="F136" s="347" t="n">
        <f aca="false">+D136-E136</f>
        <v>605330.778594778</v>
      </c>
      <c r="G136" s="347" t="n">
        <f aca="false">+(F136+D136)/2</f>
        <v>789420.639705889</v>
      </c>
      <c r="H136" s="453" t="n">
        <f aca="false">+J$95*G136+E136</f>
        <v>451512.898318941</v>
      </c>
      <c r="I136" s="454" t="n">
        <f aca="false">+J$96*G136+E136</f>
        <v>451512.898318941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 t="n">
        <f aca="false">IF(F136+SUM(E$100:E136)=D$93,F136,D$93-SUM(E$100:E136))</f>
        <v>605330.778594778</v>
      </c>
      <c r="E137" s="453" t="n">
        <f aca="false">IF(+$J$97&lt;F136,$J$97,D137)</f>
        <v>368179.722222222</v>
      </c>
      <c r="F137" s="347" t="n">
        <f aca="false">+D137-E137</f>
        <v>237151.056372555</v>
      </c>
      <c r="G137" s="347" t="n">
        <f aca="false">+(F137+D137)/2</f>
        <v>421240.917483667</v>
      </c>
      <c r="H137" s="453" t="n">
        <f aca="false">+J$95*G137+E137</f>
        <v>412646.945132543</v>
      </c>
      <c r="I137" s="454" t="n">
        <f aca="false">+J$96*G137+E137</f>
        <v>412646.945132543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 t="n">
        <f aca="false">IF(F137+SUM(E$100:E137)=D$93,F137,D$93-SUM(E$100:E137))</f>
        <v>237151.056372555</v>
      </c>
      <c r="E138" s="453" t="n">
        <f aca="false">IF(+$J$97&lt;F137,$J$97,D138)</f>
        <v>237151.056372555</v>
      </c>
      <c r="F138" s="347" t="n">
        <f aca="false">+D138-E138</f>
        <v>0</v>
      </c>
      <c r="G138" s="347" t="n">
        <f aca="false">+(F138+D138)/2</f>
        <v>118575.528186278</v>
      </c>
      <c r="H138" s="453" t="n">
        <f aca="false">+J$95*G138+E138</f>
        <v>249668.179531116</v>
      </c>
      <c r="I138" s="454" t="n">
        <f aca="false">+J$96*G138+E138</f>
        <v>249668.179531116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 t="n">
        <f aca="false">IF(F138+SUM(E$100:E138)=D$93,F138,D$93-SUM(E$100:E138))</f>
        <v>0</v>
      </c>
      <c r="E139" s="453" t="n">
        <f aca="false">IF(+$J$97&lt;F138,$J$97,D139)</f>
        <v>0</v>
      </c>
      <c r="F139" s="347" t="n">
        <f aca="false">+D139-E139</f>
        <v>0</v>
      </c>
      <c r="G139" s="347" t="n">
        <f aca="false">+(F139+D139)/2</f>
        <v>0</v>
      </c>
      <c r="H139" s="453" t="n">
        <f aca="false">+J$95*G139+E139</f>
        <v>0</v>
      </c>
      <c r="I139" s="454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 t="n">
        <f aca="false">IF(F139+SUM(E$100:E139)=D$93,F139,D$93-SUM(E$100:E139))</f>
        <v>0</v>
      </c>
      <c r="E140" s="453" t="n">
        <f aca="false">IF(+$J$97&lt;F139,$J$97,D140)</f>
        <v>0</v>
      </c>
      <c r="F140" s="347" t="n">
        <f aca="false">+D140-E140</f>
        <v>0</v>
      </c>
      <c r="G140" s="347" t="n">
        <f aca="false">+(F140+D140)/2</f>
        <v>0</v>
      </c>
      <c r="H140" s="453" t="n">
        <f aca="false">+J$95*G140+E140</f>
        <v>0</v>
      </c>
      <c r="I140" s="454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 t="n">
        <f aca="false">IF(F140+SUM(E$100:E140)=D$93,F140,D$93-SUM(E$100:E140))</f>
        <v>0</v>
      </c>
      <c r="E141" s="453" t="n">
        <f aca="false">IF(+$J$97&lt;F140,$J$97,D141)</f>
        <v>0</v>
      </c>
      <c r="F141" s="347" t="n">
        <f aca="false">+D141-E141</f>
        <v>0</v>
      </c>
      <c r="G141" s="347" t="n">
        <f aca="false">+(F141+D141)/2</f>
        <v>0</v>
      </c>
      <c r="H141" s="453" t="n">
        <f aca="false">+J$95*G141+E141</f>
        <v>0</v>
      </c>
      <c r="I141" s="454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 t="n">
        <f aca="false">IF(F141+SUM(E$100:E141)=D$93,F141,D$93-SUM(E$100:E141))</f>
        <v>0</v>
      </c>
      <c r="E142" s="453" t="n">
        <f aca="false">IF(+$J$97&lt;F141,$J$97,D142)</f>
        <v>0</v>
      </c>
      <c r="F142" s="347" t="n">
        <f aca="false">+D142-E142</f>
        <v>0</v>
      </c>
      <c r="G142" s="347" t="n">
        <f aca="false">+(F142+D142)/2</f>
        <v>0</v>
      </c>
      <c r="H142" s="453" t="n">
        <f aca="false">+J$95*G142+E142</f>
        <v>0</v>
      </c>
      <c r="I142" s="454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 t="n">
        <f aca="false">IF(F142+SUM(E$100:E142)=D$93,F142,D$93-SUM(E$100:E142))</f>
        <v>0</v>
      </c>
      <c r="E143" s="453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453" t="n">
        <f aca="false">+J$95*G143+E143</f>
        <v>0</v>
      </c>
      <c r="I143" s="454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 t="n">
        <f aca="false">IF(F143+SUM(E$100:E143)=D$93,F143,D$93-SUM(E$100:E143))</f>
        <v>0</v>
      </c>
      <c r="E144" s="453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453" t="n">
        <f aca="false">+J$95*G144+E144</f>
        <v>0</v>
      </c>
      <c r="I144" s="454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 t="n">
        <f aca="false">IF(F144+SUM(E$100:E144)=D$93,F144,D$93-SUM(E$100:E144))</f>
        <v>0</v>
      </c>
      <c r="E145" s="453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453" t="n">
        <f aca="false">+J$95*G145+E145</f>
        <v>0</v>
      </c>
      <c r="I145" s="454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 t="n">
        <f aca="false">IF(F145+SUM(E$100:E145)=D$93,F145,D$93-SUM(E$100:E145))</f>
        <v>0</v>
      </c>
      <c r="E146" s="453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453" t="n">
        <f aca="false">+J$95*G146+E146</f>
        <v>0</v>
      </c>
      <c r="I146" s="454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 t="n">
        <f aca="false">IF(F146+SUM(E$100:E146)=D$93,F146,D$93-SUM(E$100:E146))</f>
        <v>0</v>
      </c>
      <c r="E147" s="453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453" t="n">
        <f aca="false">+J$95*G147+E147</f>
        <v>0</v>
      </c>
      <c r="I147" s="454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 t="n">
        <f aca="false">IF(F147+SUM(E$100:E147)=D$93,F147,D$93-SUM(E$100:E147))</f>
        <v>0</v>
      </c>
      <c r="E148" s="453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453" t="n">
        <f aca="false">+J$95*G148+E148</f>
        <v>0</v>
      </c>
      <c r="I148" s="454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 t="n">
        <f aca="false">IF(F148+SUM(E$100:E148)=D$93,F148,D$93-SUM(E$100:E148))</f>
        <v>0</v>
      </c>
      <c r="E149" s="453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453" t="n">
        <f aca="false">+J$95*G149+E149</f>
        <v>0</v>
      </c>
      <c r="I149" s="454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 t="n">
        <f aca="false">IF(F149+SUM(E$100:E149)=D$93,F149,D$93-SUM(E$100:E149))</f>
        <v>0</v>
      </c>
      <c r="E150" s="453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453" t="n">
        <f aca="false">+J$95*G150+E150</f>
        <v>0</v>
      </c>
      <c r="I150" s="454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 t="n">
        <f aca="false">IF(F150+SUM(E$100:E150)=D$93,F150,D$93-SUM(E$100:E150))</f>
        <v>0</v>
      </c>
      <c r="E151" s="453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453" t="n">
        <f aca="false">+J$95*G151+E151</f>
        <v>0</v>
      </c>
      <c r="I151" s="454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 t="n">
        <f aca="false">IF(F151+SUM(E$100:E151)=D$93,F151,D$93-SUM(E$100:E151))</f>
        <v>0</v>
      </c>
      <c r="E152" s="453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453" t="n">
        <f aca="false">+J$95*G152+E152</f>
        <v>0</v>
      </c>
      <c r="I152" s="454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192" t="n">
        <f aca="false">IF(F152+SUM(E$100:E152)=D$93,F152,D$93-SUM(E$100:E152))</f>
        <v>0</v>
      </c>
      <c r="E153" s="453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453" t="n">
        <f aca="false">+J$95*G153+E153</f>
        <v>0</v>
      </c>
      <c r="I153" s="454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192" t="n">
        <f aca="false">IF(F153+SUM(E$100:E153)=D$93,F153,D$93-SUM(E$100:E153))</f>
        <v>0</v>
      </c>
      <c r="E154" s="453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453" t="n">
        <f aca="false">+J$95*G154+E154</f>
        <v>0</v>
      </c>
      <c r="I154" s="454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445" t="n">
        <f aca="false">IF(F154+SUM(E$100:E154)=D$93,F154,D$93-SUM(E$100:E154))</f>
        <v>0</v>
      </c>
      <c r="E155" s="455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455" t="n">
        <f aca="false">+J$95*G155+E155</f>
        <v>0</v>
      </c>
      <c r="I155" s="456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13254470</v>
      </c>
      <c r="F156" s="140"/>
      <c r="G156" s="140"/>
      <c r="H156" s="140" t="n">
        <f aca="false">SUM(H100:H155)</f>
        <v>39551351.2523663</v>
      </c>
      <c r="I156" s="140" t="n">
        <f aca="false">SUM(I100:I155)</f>
        <v>39551351.2523663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3">
      <formula>$I$10</formula>
    </cfRule>
  </conditionalFormatting>
  <conditionalFormatting sqref="C100:C155">
    <cfRule type="cellIs" priority="3" operator="equal" aboveAverage="0" equalAverage="0" bottom="0" percent="0" rank="0" text="" dxfId="24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0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458" t="s">
        <v>302</v>
      </c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0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303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3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5</v>
      </c>
      <c r="D9" s="304" t="s">
        <v>304</v>
      </c>
      <c r="E9" s="305" t="s">
        <v>305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4800038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3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10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140553.658963153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327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3</v>
      </c>
      <c r="D17" s="440" t="n">
        <v>4086696.07</v>
      </c>
      <c r="E17" s="447" t="n">
        <v>11782.7689941776</v>
      </c>
      <c r="F17" s="440" t="n">
        <v>4074913.30100582</v>
      </c>
      <c r="G17" s="447" t="n">
        <v>123870.723951907</v>
      </c>
      <c r="H17" s="444" t="n">
        <v>123870.723951907</v>
      </c>
      <c r="I17" s="457" t="n">
        <v>0</v>
      </c>
      <c r="J17" s="337"/>
      <c r="K17" s="338" t="n">
        <f aca="false">G17</f>
        <v>123870.723951907</v>
      </c>
      <c r="L17" s="339" t="n">
        <f aca="false">IF(K17&lt;&gt;0,+G17-K17,0)</f>
        <v>0</v>
      </c>
      <c r="M17" s="338" t="n">
        <f aca="false">H17</f>
        <v>123870.723951907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4</v>
      </c>
      <c r="D18" s="442" t="n">
        <v>4074913.30100582</v>
      </c>
      <c r="E18" s="441" t="n">
        <v>70696.6139650658</v>
      </c>
      <c r="F18" s="442" t="n">
        <v>4004216.68704076</v>
      </c>
      <c r="G18" s="441" t="n">
        <v>511269.874306312</v>
      </c>
      <c r="H18" s="444" t="n">
        <v>511269.874306312</v>
      </c>
      <c r="I18" s="457" t="n">
        <v>0</v>
      </c>
      <c r="J18" s="337"/>
      <c r="K18" s="422" t="n">
        <f aca="false">G18</f>
        <v>511269.874306312</v>
      </c>
      <c r="L18" s="426" t="n">
        <f aca="false">IF(K18&lt;&gt;0,+G18-K18,0)</f>
        <v>0</v>
      </c>
      <c r="M18" s="422" t="n">
        <f aca="false">H18</f>
        <v>511269.874306312</v>
      </c>
      <c r="N18" s="424" t="n">
        <f aca="false">IF(M18&lt;&gt;0,+H18-M18,0)</f>
        <v>0</v>
      </c>
      <c r="O18" s="426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5</v>
      </c>
      <c r="D19" s="442" t="n">
        <v>4004216.68704076</v>
      </c>
      <c r="E19" s="441" t="n">
        <v>70696.6139650658</v>
      </c>
      <c r="F19" s="442" t="n">
        <v>3933520.07307569</v>
      </c>
      <c r="G19" s="441" t="n">
        <v>476106.583788781</v>
      </c>
      <c r="H19" s="444" t="n">
        <v>476106.583788781</v>
      </c>
      <c r="I19" s="234" t="n">
        <v>0</v>
      </c>
      <c r="J19" s="337"/>
      <c r="K19" s="422" t="n">
        <f aca="false">G19</f>
        <v>476106.583788781</v>
      </c>
      <c r="L19" s="426" t="n">
        <f aca="false">IF(K19&lt;&gt;0,+G19-K19,0)</f>
        <v>0</v>
      </c>
      <c r="M19" s="422" t="n">
        <f aca="false">H19</f>
        <v>476106.583788781</v>
      </c>
      <c r="N19" s="424" t="n">
        <f aca="false">IF(M19&lt;&gt;0,+H19-M19,0)</f>
        <v>0</v>
      </c>
      <c r="O19" s="426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6</v>
      </c>
      <c r="D20" s="442" t="n">
        <v>3933520.07307569</v>
      </c>
      <c r="E20" s="441" t="n">
        <v>84919.3136204529</v>
      </c>
      <c r="F20" s="442" t="n">
        <v>3848600.75945524</v>
      </c>
      <c r="G20" s="441" t="n">
        <v>500107.787817005</v>
      </c>
      <c r="H20" s="444" t="n">
        <v>500107.787817005</v>
      </c>
      <c r="I20" s="337" t="n">
        <f aca="false">H20-G20</f>
        <v>0</v>
      </c>
      <c r="J20" s="337"/>
      <c r="K20" s="422" t="n">
        <f aca="false">G20</f>
        <v>500107.787817005</v>
      </c>
      <c r="L20" s="426" t="n">
        <f aca="false">IF(K20&lt;&gt;0,+G20-K20,0)</f>
        <v>0</v>
      </c>
      <c r="M20" s="422" t="n">
        <f aca="false">H20</f>
        <v>500107.787817005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>IU</v>
      </c>
      <c r="C21" s="332" t="n">
        <f aca="false">IF(D11="","-",+C20+1)</f>
        <v>2017</v>
      </c>
      <c r="D21" s="442" t="n">
        <v>4561942.68945524</v>
      </c>
      <c r="E21" s="441" t="n">
        <v>94378.2501170104</v>
      </c>
      <c r="F21" s="442" t="n">
        <v>4467564.43933823</v>
      </c>
      <c r="G21" s="441" t="n">
        <v>590730.13217901</v>
      </c>
      <c r="H21" s="444" t="n">
        <v>590730.13217901</v>
      </c>
      <c r="I21" s="337" t="n">
        <v>0</v>
      </c>
      <c r="J21" s="337"/>
      <c r="K21" s="422" t="n">
        <f aca="false">G21</f>
        <v>590730.13217901</v>
      </c>
      <c r="L21" s="426" t="n">
        <f aca="false">IF(K21&lt;&gt;0,+G21-K21,0)</f>
        <v>0</v>
      </c>
      <c r="M21" s="422" t="n">
        <f aca="false">H21</f>
        <v>590730.13217901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>IU</v>
      </c>
      <c r="C22" s="332" t="n">
        <f aca="false">IF(D11="","-",+C21+1)</f>
        <v>2018</v>
      </c>
      <c r="D22" s="345" t="n">
        <v>0</v>
      </c>
      <c r="E22" s="346" t="n">
        <v>0</v>
      </c>
      <c r="F22" s="347" t="n">
        <v>0</v>
      </c>
      <c r="G22" s="348" t="n">
        <v>0</v>
      </c>
      <c r="H22" s="319" t="n">
        <v>0</v>
      </c>
      <c r="I22" s="337" t="n"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442" t="n">
        <v>0</v>
      </c>
      <c r="E23" s="441" t="n">
        <v>0</v>
      </c>
      <c r="F23" s="442" t="n">
        <v>0</v>
      </c>
      <c r="G23" s="441" t="n">
        <v>0</v>
      </c>
      <c r="H23" s="444" t="n">
        <v>0</v>
      </c>
      <c r="I23" s="337" t="n"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442" t="n">
        <v>0</v>
      </c>
      <c r="E24" s="441" t="n">
        <v>0</v>
      </c>
      <c r="F24" s="442" t="n">
        <v>0</v>
      </c>
      <c r="G24" s="441" t="n">
        <v>0</v>
      </c>
      <c r="H24" s="444" t="n">
        <v>0</v>
      </c>
      <c r="I24" s="337" t="n"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442" t="n">
        <v>0</v>
      </c>
      <c r="E25" s="441" t="n">
        <v>0</v>
      </c>
      <c r="F25" s="442" t="n">
        <v>0</v>
      </c>
      <c r="G25" s="441" t="n">
        <v>0</v>
      </c>
      <c r="H25" s="444" t="n">
        <v>0</v>
      </c>
      <c r="I25" s="337" t="n"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442" t="n">
        <v>0</v>
      </c>
      <c r="E26" s="441" t="n">
        <v>0</v>
      </c>
      <c r="F26" s="442" t="n">
        <v>0</v>
      </c>
      <c r="G26" s="441" t="n">
        <v>0</v>
      </c>
      <c r="H26" s="444" t="n">
        <v>0</v>
      </c>
      <c r="I26" s="337" t="n"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442" t="n">
        <v>0</v>
      </c>
      <c r="E27" s="441" t="n">
        <v>0</v>
      </c>
      <c r="F27" s="442" t="n">
        <v>0</v>
      </c>
      <c r="G27" s="441" t="n">
        <v>0</v>
      </c>
      <c r="H27" s="444" t="n">
        <v>0</v>
      </c>
      <c r="I27" s="337" t="n"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442" t="n">
        <v>0</v>
      </c>
      <c r="E28" s="441" t="n">
        <v>0</v>
      </c>
      <c r="F28" s="442" t="n">
        <v>0</v>
      </c>
      <c r="G28" s="441" t="n">
        <v>0</v>
      </c>
      <c r="H28" s="444" t="n">
        <v>0</v>
      </c>
      <c r="I28" s="337" t="n"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442" t="n">
        <v>0</v>
      </c>
      <c r="E29" s="441" t="n">
        <v>0</v>
      </c>
      <c r="F29" s="442" t="n">
        <v>0</v>
      </c>
      <c r="G29" s="441" t="n">
        <v>0</v>
      </c>
      <c r="H29" s="444" t="n">
        <v>0</v>
      </c>
      <c r="I29" s="337" t="n"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442" t="n">
        <v>0</v>
      </c>
      <c r="E30" s="441" t="n">
        <v>0</v>
      </c>
      <c r="F30" s="442" t="n">
        <v>0</v>
      </c>
      <c r="G30" s="441" t="n">
        <v>0</v>
      </c>
      <c r="H30" s="444" t="n">
        <v>0</v>
      </c>
      <c r="I30" s="337" t="n"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442" t="n">
        <v>0</v>
      </c>
      <c r="E31" s="441" t="n">
        <v>0</v>
      </c>
      <c r="F31" s="442" t="n">
        <v>0</v>
      </c>
      <c r="G31" s="441" t="n">
        <v>0</v>
      </c>
      <c r="H31" s="444" t="n">
        <v>0</v>
      </c>
      <c r="I31" s="337" t="n"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442" t="n">
        <v>0</v>
      </c>
      <c r="E32" s="441" t="n">
        <v>0</v>
      </c>
      <c r="F32" s="442" t="n">
        <v>0</v>
      </c>
      <c r="G32" s="441" t="n">
        <v>0</v>
      </c>
      <c r="H32" s="444" t="n">
        <v>0</v>
      </c>
      <c r="I32" s="337" t="n"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442" t="n">
        <v>0</v>
      </c>
      <c r="E33" s="441" t="n">
        <v>0</v>
      </c>
      <c r="F33" s="442" t="n">
        <v>0</v>
      </c>
      <c r="G33" s="441" t="n">
        <v>0</v>
      </c>
      <c r="H33" s="444" t="n">
        <v>0</v>
      </c>
      <c r="I33" s="337" t="n"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0</v>
      </c>
      <c r="D34" s="442" t="n">
        <v>0</v>
      </c>
      <c r="E34" s="441" t="n">
        <v>0</v>
      </c>
      <c r="F34" s="442" t="n">
        <v>0</v>
      </c>
      <c r="G34" s="441" t="n">
        <v>0</v>
      </c>
      <c r="H34" s="444" t="n">
        <v>0</v>
      </c>
      <c r="I34" s="337" t="n"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442" t="n">
        <v>0</v>
      </c>
      <c r="E35" s="441" t="n">
        <v>0</v>
      </c>
      <c r="F35" s="442" t="n">
        <v>0</v>
      </c>
      <c r="G35" s="441" t="n">
        <v>0</v>
      </c>
      <c r="H35" s="444" t="n">
        <v>0</v>
      </c>
      <c r="I35" s="337" t="n"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442" t="n">
        <v>0</v>
      </c>
      <c r="E36" s="441" t="n">
        <v>0</v>
      </c>
      <c r="F36" s="442" t="n">
        <v>0</v>
      </c>
      <c r="G36" s="441" t="n">
        <v>0</v>
      </c>
      <c r="H36" s="444" t="n">
        <v>0</v>
      </c>
      <c r="I36" s="337" t="n"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442" t="n">
        <v>0</v>
      </c>
      <c r="E37" s="441" t="n">
        <v>0</v>
      </c>
      <c r="F37" s="442" t="n">
        <v>0</v>
      </c>
      <c r="G37" s="441" t="n">
        <v>0</v>
      </c>
      <c r="H37" s="444" t="n">
        <v>0</v>
      </c>
      <c r="I37" s="337" t="n"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442" t="n">
        <v>0</v>
      </c>
      <c r="E38" s="441" t="n">
        <v>0</v>
      </c>
      <c r="F38" s="442" t="n">
        <v>0</v>
      </c>
      <c r="G38" s="441" t="n">
        <v>0</v>
      </c>
      <c r="H38" s="444" t="n">
        <v>0</v>
      </c>
      <c r="I38" s="337" t="n"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442" t="n">
        <v>0</v>
      </c>
      <c r="E39" s="441" t="n">
        <v>0</v>
      </c>
      <c r="F39" s="442" t="n">
        <v>0</v>
      </c>
      <c r="G39" s="441" t="n">
        <v>0</v>
      </c>
      <c r="H39" s="444" t="n">
        <v>0</v>
      </c>
      <c r="I39" s="337" t="n"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442" t="n">
        <v>0</v>
      </c>
      <c r="E40" s="441" t="n">
        <v>0</v>
      </c>
      <c r="F40" s="442" t="n">
        <v>0</v>
      </c>
      <c r="G40" s="441" t="n">
        <v>0</v>
      </c>
      <c r="H40" s="444" t="n">
        <v>0</v>
      </c>
      <c r="I40" s="337" t="n"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442" t="n">
        <v>0</v>
      </c>
      <c r="E41" s="441" t="n">
        <v>0</v>
      </c>
      <c r="F41" s="442" t="n">
        <v>0</v>
      </c>
      <c r="G41" s="441" t="n">
        <v>0</v>
      </c>
      <c r="H41" s="444" t="n">
        <v>0</v>
      </c>
      <c r="I41" s="337" t="n"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442" t="n">
        <v>0</v>
      </c>
      <c r="E42" s="441" t="n">
        <v>0</v>
      </c>
      <c r="F42" s="442" t="n">
        <v>0</v>
      </c>
      <c r="G42" s="441" t="n">
        <v>0</v>
      </c>
      <c r="H42" s="444" t="n">
        <v>0</v>
      </c>
      <c r="I42" s="337" t="n"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442" t="n">
        <v>0</v>
      </c>
      <c r="E43" s="441" t="n">
        <v>0</v>
      </c>
      <c r="F43" s="442" t="n">
        <v>0</v>
      </c>
      <c r="G43" s="441" t="n">
        <v>0</v>
      </c>
      <c r="H43" s="444" t="n">
        <v>0</v>
      </c>
      <c r="I43" s="337" t="n"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442" t="n">
        <v>0</v>
      </c>
      <c r="E44" s="441" t="n">
        <v>0</v>
      </c>
      <c r="F44" s="442" t="n">
        <v>0</v>
      </c>
      <c r="G44" s="441" t="n">
        <v>0</v>
      </c>
      <c r="H44" s="444" t="n">
        <v>0</v>
      </c>
      <c r="I44" s="337" t="n"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442" t="n">
        <v>0</v>
      </c>
      <c r="E45" s="441" t="n">
        <v>0</v>
      </c>
      <c r="F45" s="442" t="n">
        <v>0</v>
      </c>
      <c r="G45" s="441" t="n">
        <v>0</v>
      </c>
      <c r="H45" s="444" t="n">
        <v>0</v>
      </c>
      <c r="I45" s="337" t="n"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442" t="n">
        <v>0</v>
      </c>
      <c r="E46" s="441" t="n">
        <v>0</v>
      </c>
      <c r="F46" s="442" t="n">
        <v>0</v>
      </c>
      <c r="G46" s="441" t="n">
        <v>0</v>
      </c>
      <c r="H46" s="444" t="n">
        <v>0</v>
      </c>
      <c r="I46" s="337" t="n"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442" t="n">
        <v>0</v>
      </c>
      <c r="E47" s="441" t="n">
        <v>0</v>
      </c>
      <c r="F47" s="442" t="n">
        <v>0</v>
      </c>
      <c r="G47" s="441" t="n">
        <v>0</v>
      </c>
      <c r="H47" s="444" t="n">
        <v>0</v>
      </c>
      <c r="I47" s="337" t="n"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442" t="n">
        <v>0</v>
      </c>
      <c r="E48" s="441" t="n">
        <v>0</v>
      </c>
      <c r="F48" s="442" t="n">
        <v>0</v>
      </c>
      <c r="G48" s="441" t="n">
        <v>0</v>
      </c>
      <c r="H48" s="444" t="n">
        <v>0</v>
      </c>
      <c r="I48" s="337" t="n"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442" t="n">
        <v>0</v>
      </c>
      <c r="E49" s="441" t="n">
        <v>0</v>
      </c>
      <c r="F49" s="442" t="n">
        <v>0</v>
      </c>
      <c r="G49" s="441" t="n">
        <v>0</v>
      </c>
      <c r="H49" s="444" t="n">
        <v>0</v>
      </c>
      <c r="I49" s="337" t="n"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442" t="n">
        <v>0</v>
      </c>
      <c r="E50" s="441" t="n">
        <v>0</v>
      </c>
      <c r="F50" s="442" t="n">
        <v>0</v>
      </c>
      <c r="G50" s="441" t="n">
        <v>0</v>
      </c>
      <c r="H50" s="444" t="n">
        <v>0</v>
      </c>
      <c r="I50" s="337" t="n"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442" t="n">
        <v>0</v>
      </c>
      <c r="E51" s="441" t="n">
        <v>0</v>
      </c>
      <c r="F51" s="442" t="n">
        <v>0</v>
      </c>
      <c r="G51" s="441" t="n">
        <v>0</v>
      </c>
      <c r="H51" s="444" t="n">
        <v>0</v>
      </c>
      <c r="I51" s="337" t="n"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442" t="n">
        <v>0</v>
      </c>
      <c r="E52" s="441" t="n">
        <v>0</v>
      </c>
      <c r="F52" s="442" t="n">
        <v>0</v>
      </c>
      <c r="G52" s="441" t="n">
        <v>0</v>
      </c>
      <c r="H52" s="444" t="n">
        <v>0</v>
      </c>
      <c r="I52" s="337" t="n"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442" t="n">
        <v>0</v>
      </c>
      <c r="E53" s="441" t="n">
        <v>0</v>
      </c>
      <c r="F53" s="442" t="n">
        <v>0</v>
      </c>
      <c r="G53" s="441" t="n">
        <v>0</v>
      </c>
      <c r="H53" s="444" t="n">
        <v>0</v>
      </c>
      <c r="I53" s="337" t="n"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442" t="n">
        <v>0</v>
      </c>
      <c r="E54" s="441" t="n">
        <v>0</v>
      </c>
      <c r="F54" s="442" t="n">
        <v>0</v>
      </c>
      <c r="G54" s="441" t="n">
        <v>0</v>
      </c>
      <c r="H54" s="444" t="n">
        <v>0</v>
      </c>
      <c r="I54" s="337" t="n"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442" t="n">
        <v>0</v>
      </c>
      <c r="E55" s="441" t="n">
        <v>0</v>
      </c>
      <c r="F55" s="442" t="n">
        <v>0</v>
      </c>
      <c r="G55" s="441" t="n">
        <v>0</v>
      </c>
      <c r="H55" s="444" t="n">
        <v>0</v>
      </c>
      <c r="I55" s="337" t="n"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442" t="n">
        <v>0</v>
      </c>
      <c r="E56" s="441" t="n">
        <v>0</v>
      </c>
      <c r="F56" s="442" t="n">
        <v>0</v>
      </c>
      <c r="G56" s="441" t="n">
        <v>0</v>
      </c>
      <c r="H56" s="444" t="n">
        <v>0</v>
      </c>
      <c r="I56" s="337" t="n"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442" t="n">
        <v>0</v>
      </c>
      <c r="E57" s="441" t="n">
        <v>0</v>
      </c>
      <c r="F57" s="442" t="n">
        <v>0</v>
      </c>
      <c r="G57" s="441" t="n">
        <v>0</v>
      </c>
      <c r="H57" s="444" t="n">
        <v>0</v>
      </c>
      <c r="I57" s="337" t="n"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442" t="n">
        <v>0</v>
      </c>
      <c r="E58" s="441" t="n">
        <v>0</v>
      </c>
      <c r="F58" s="442" t="n">
        <v>0</v>
      </c>
      <c r="G58" s="441" t="n">
        <v>0</v>
      </c>
      <c r="H58" s="444" t="n">
        <v>0</v>
      </c>
      <c r="I58" s="337" t="n"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442" t="n">
        <v>0</v>
      </c>
      <c r="E59" s="441" t="n">
        <v>0</v>
      </c>
      <c r="F59" s="442" t="n">
        <v>0</v>
      </c>
      <c r="G59" s="441" t="n">
        <v>0</v>
      </c>
      <c r="H59" s="444" t="n">
        <v>0</v>
      </c>
      <c r="I59" s="337" t="n"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442" t="n">
        <v>0</v>
      </c>
      <c r="E60" s="441" t="n">
        <v>0</v>
      </c>
      <c r="F60" s="442" t="n">
        <v>0</v>
      </c>
      <c r="G60" s="441" t="n">
        <v>0</v>
      </c>
      <c r="H60" s="444" t="n">
        <v>0</v>
      </c>
      <c r="I60" s="337" t="n"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442" t="n">
        <v>0</v>
      </c>
      <c r="E61" s="441" t="n">
        <v>0</v>
      </c>
      <c r="F61" s="442" t="n">
        <v>0</v>
      </c>
      <c r="G61" s="441" t="n">
        <v>0</v>
      </c>
      <c r="H61" s="444" t="n">
        <v>0</v>
      </c>
      <c r="I61" s="337" t="n"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442" t="n">
        <v>0</v>
      </c>
      <c r="E62" s="441" t="n">
        <v>0</v>
      </c>
      <c r="F62" s="442" t="n">
        <v>0</v>
      </c>
      <c r="G62" s="441" t="n">
        <v>0</v>
      </c>
      <c r="H62" s="444" t="n">
        <v>0</v>
      </c>
      <c r="I62" s="337" t="n"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442" t="n">
        <v>0</v>
      </c>
      <c r="E63" s="441" t="n">
        <v>0</v>
      </c>
      <c r="F63" s="442" t="n">
        <v>0</v>
      </c>
      <c r="G63" s="441" t="n">
        <v>0</v>
      </c>
      <c r="H63" s="444" t="n">
        <v>0</v>
      </c>
      <c r="I63" s="337" t="n"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442" t="n">
        <v>0</v>
      </c>
      <c r="E64" s="441" t="n">
        <v>0</v>
      </c>
      <c r="F64" s="442" t="n">
        <v>0</v>
      </c>
      <c r="G64" s="441" t="n">
        <v>0</v>
      </c>
      <c r="H64" s="444" t="n">
        <v>0</v>
      </c>
      <c r="I64" s="337" t="n"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442" t="n">
        <v>0</v>
      </c>
      <c r="E65" s="441" t="n">
        <v>0</v>
      </c>
      <c r="F65" s="442" t="n">
        <v>0</v>
      </c>
      <c r="G65" s="441" t="n">
        <v>0</v>
      </c>
      <c r="H65" s="444" t="n">
        <v>0</v>
      </c>
      <c r="I65" s="337" t="n"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442" t="n">
        <v>0</v>
      </c>
      <c r="E66" s="441" t="n">
        <v>0</v>
      </c>
      <c r="F66" s="442" t="n">
        <v>0</v>
      </c>
      <c r="G66" s="441" t="n">
        <v>0</v>
      </c>
      <c r="H66" s="444" t="n">
        <v>0</v>
      </c>
      <c r="I66" s="337" t="n"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442" t="n">
        <v>0</v>
      </c>
      <c r="E67" s="441" t="n">
        <v>0</v>
      </c>
      <c r="F67" s="442" t="n">
        <v>0</v>
      </c>
      <c r="G67" s="441" t="n">
        <v>0</v>
      </c>
      <c r="H67" s="444" t="n">
        <v>0</v>
      </c>
      <c r="I67" s="337" t="n"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442" t="n">
        <v>0</v>
      </c>
      <c r="E68" s="441" t="n">
        <v>0</v>
      </c>
      <c r="F68" s="442" t="n">
        <v>0</v>
      </c>
      <c r="G68" s="441" t="n">
        <v>0</v>
      </c>
      <c r="H68" s="444" t="n">
        <v>0</v>
      </c>
      <c r="I68" s="337" t="n"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442" t="n">
        <v>0</v>
      </c>
      <c r="E69" s="441" t="n">
        <v>0</v>
      </c>
      <c r="F69" s="442" t="n">
        <v>0</v>
      </c>
      <c r="G69" s="441" t="n">
        <v>0</v>
      </c>
      <c r="H69" s="444" t="n">
        <v>0</v>
      </c>
      <c r="I69" s="337" t="n"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442" t="n">
        <v>0</v>
      </c>
      <c r="E70" s="441" t="n">
        <v>0</v>
      </c>
      <c r="F70" s="442" t="n">
        <v>0</v>
      </c>
      <c r="G70" s="441" t="n">
        <v>0</v>
      </c>
      <c r="H70" s="444" t="n">
        <v>0</v>
      </c>
      <c r="I70" s="337" t="n"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442" t="n">
        <v>0</v>
      </c>
      <c r="E71" s="441" t="n">
        <v>0</v>
      </c>
      <c r="F71" s="442" t="n">
        <v>0</v>
      </c>
      <c r="G71" s="441" t="n">
        <v>0</v>
      </c>
      <c r="H71" s="444" t="n">
        <v>0</v>
      </c>
      <c r="I71" s="337" t="n"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442" t="n">
        <v>0</v>
      </c>
      <c r="E72" s="441" t="n">
        <v>0</v>
      </c>
      <c r="F72" s="442" t="n">
        <v>0</v>
      </c>
      <c r="G72" s="441" t="n">
        <v>0</v>
      </c>
      <c r="H72" s="444" t="n">
        <v>0</v>
      </c>
      <c r="I72" s="337" t="n"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442" t="n">
        <v>0</v>
      </c>
      <c r="E73" s="441" t="n">
        <v>0</v>
      </c>
      <c r="F73" s="442" t="n">
        <v>0</v>
      </c>
      <c r="G73" s="441" t="n">
        <v>0</v>
      </c>
      <c r="H73" s="444" t="n">
        <v>0</v>
      </c>
      <c r="I73" s="337" t="n"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332473.560661773</v>
      </c>
      <c r="F74" s="140"/>
      <c r="G74" s="140" t="n">
        <f aca="false">SUM(G17:G73)</f>
        <v>2202085.10204301</v>
      </c>
      <c r="H74" s="140" t="n">
        <f aca="false">SUM(H17:H73)</f>
        <v>2202085.10204301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458" t="s">
        <v>302</v>
      </c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603616.924535248</v>
      </c>
      <c r="N89" s="383" t="n">
        <f aca="false">IF(J93&lt;D11,0,VLOOKUP(J93,C100:P155,7))</f>
        <v>603616.924535248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Ellis 138 kV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603616.924535248</v>
      </c>
      <c r="N90" s="388" t="n">
        <f aca="false">+N89-N88</f>
        <v>603616.924535248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12055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311" t="n">
        <v>4817114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D11</f>
        <v>2013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396" t="n">
        <f aca="false">D12</f>
        <v>10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133808.722222222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3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4</v>
      </c>
      <c r="D101" s="192"/>
      <c r="E101" s="346"/>
      <c r="F101" s="347"/>
      <c r="G101" s="347"/>
      <c r="H101" s="278"/>
      <c r="I101" s="452"/>
      <c r="J101" s="341"/>
      <c r="K101" s="341"/>
      <c r="L101" s="343"/>
      <c r="M101" s="344" t="n">
        <f aca="false">IF(L101&lt;&gt;0,+H101-L101,0)</f>
        <v>0</v>
      </c>
      <c r="N101" s="343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4004216.68704076</v>
      </c>
      <c r="E102" s="335" t="n">
        <v>85139.5</v>
      </c>
      <c r="F102" s="342" t="n">
        <v>3919077.18704076</v>
      </c>
      <c r="G102" s="342" t="n">
        <v>3961646.93704076</v>
      </c>
      <c r="H102" s="335" t="n">
        <v>526187.389787321</v>
      </c>
      <c r="I102" s="336" t="n">
        <v>526187.389787321</v>
      </c>
      <c r="J102" s="341" t="n">
        <v>0</v>
      </c>
      <c r="K102" s="341"/>
      <c r="L102" s="343" t="n">
        <f aca="false">H102</f>
        <v>526187.389787321</v>
      </c>
      <c r="M102" s="341" t="n">
        <f aca="false">IF(L102&lt;&gt;0,+H102-L102,0)</f>
        <v>0</v>
      </c>
      <c r="N102" s="343" t="n">
        <f aca="false">I102</f>
        <v>526187.389787321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6</v>
      </c>
      <c r="D103" s="333" t="n">
        <v>4714898.5</v>
      </c>
      <c r="E103" s="335" t="n">
        <v>94118.3921568627</v>
      </c>
      <c r="F103" s="342" t="n">
        <v>4620780.10784314</v>
      </c>
      <c r="G103" s="342" t="n">
        <v>4667839.30392157</v>
      </c>
      <c r="H103" s="335" t="n">
        <v>599969.614158192</v>
      </c>
      <c r="I103" s="336" t="n">
        <v>599969.614158192</v>
      </c>
      <c r="J103" s="341" t="n">
        <v>0</v>
      </c>
      <c r="K103" s="341"/>
      <c r="L103" s="343" t="n">
        <f aca="false">H103</f>
        <v>599969.614158192</v>
      </c>
      <c r="M103" s="341" t="n">
        <f aca="false">IF(L103&lt;&gt;0,+H103-L103,0)</f>
        <v>0</v>
      </c>
      <c r="N103" s="343" t="n">
        <f aca="false">I103</f>
        <v>599969.614158192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>IU</v>
      </c>
      <c r="C104" s="332" t="n">
        <f aca="false">IF(D94="","-",+C103+1)</f>
        <v>2017</v>
      </c>
      <c r="D104" s="333" t="n">
        <v>4637856.10784314</v>
      </c>
      <c r="E104" s="335" t="n">
        <v>120427.85</v>
      </c>
      <c r="F104" s="342" t="n">
        <v>4517428.25784314</v>
      </c>
      <c r="G104" s="342" t="n">
        <v>4577642.18284314</v>
      </c>
      <c r="H104" s="335" t="n">
        <v>657549.451575082</v>
      </c>
      <c r="I104" s="336" t="n">
        <v>657549.451575082</v>
      </c>
      <c r="J104" s="341" t="n">
        <f aca="false">+I104-H104</f>
        <v>0</v>
      </c>
      <c r="K104" s="341"/>
      <c r="L104" s="343" t="n">
        <f aca="false">H104</f>
        <v>657549.451575082</v>
      </c>
      <c r="M104" s="341" t="n">
        <f aca="false">IF(L104&lt;&gt;0,+H104-L104,0)</f>
        <v>0</v>
      </c>
      <c r="N104" s="343" t="n">
        <f aca="false">I104</f>
        <v>657549.451575082</v>
      </c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8</v>
      </c>
      <c r="D105" s="192" t="n">
        <v>4517428.25784314</v>
      </c>
      <c r="E105" s="453" t="n">
        <v>133808.722222222</v>
      </c>
      <c r="F105" s="347" t="n">
        <v>4383619.53562092</v>
      </c>
      <c r="G105" s="347" t="n">
        <v>4450523.89673203</v>
      </c>
      <c r="H105" s="453" t="n">
        <v>603616.924535248</v>
      </c>
      <c r="I105" s="454" t="n">
        <v>603616.924535248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>IU</v>
      </c>
      <c r="C106" s="332" t="n">
        <f aca="false">IF(D94="","-",+C105+1)</f>
        <v>2019</v>
      </c>
      <c r="D106" s="192"/>
      <c r="E106" s="453"/>
      <c r="F106" s="347"/>
      <c r="G106" s="347"/>
      <c r="H106" s="453"/>
      <c r="I106" s="454"/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/>
      <c r="E107" s="453"/>
      <c r="F107" s="347"/>
      <c r="G107" s="347"/>
      <c r="H107" s="453"/>
      <c r="I107" s="454"/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/>
      <c r="E108" s="453"/>
      <c r="F108" s="347"/>
      <c r="G108" s="347"/>
      <c r="H108" s="453"/>
      <c r="I108" s="454"/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/>
      <c r="E109" s="453"/>
      <c r="F109" s="347"/>
      <c r="G109" s="347"/>
      <c r="H109" s="453"/>
      <c r="I109" s="454"/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/>
      <c r="E110" s="453"/>
      <c r="F110" s="347"/>
      <c r="G110" s="347"/>
      <c r="H110" s="453"/>
      <c r="I110" s="454"/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/>
      <c r="E111" s="453"/>
      <c r="F111" s="347"/>
      <c r="G111" s="347"/>
      <c r="H111" s="453"/>
      <c r="I111" s="454"/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/>
      <c r="E112" s="453"/>
      <c r="F112" s="347"/>
      <c r="G112" s="347"/>
      <c r="H112" s="453"/>
      <c r="I112" s="454"/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/>
      <c r="E113" s="453"/>
      <c r="F113" s="347"/>
      <c r="G113" s="347"/>
      <c r="H113" s="453"/>
      <c r="I113" s="454"/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/>
      <c r="E114" s="453"/>
      <c r="F114" s="347"/>
      <c r="G114" s="347"/>
      <c r="H114" s="453"/>
      <c r="I114" s="454"/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/>
      <c r="E115" s="453"/>
      <c r="F115" s="347"/>
      <c r="G115" s="347"/>
      <c r="H115" s="453"/>
      <c r="I115" s="454"/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/>
      <c r="E116" s="453"/>
      <c r="F116" s="347"/>
      <c r="G116" s="347"/>
      <c r="H116" s="453"/>
      <c r="I116" s="454"/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/>
      <c r="E117" s="453"/>
      <c r="F117" s="347"/>
      <c r="G117" s="347"/>
      <c r="H117" s="453"/>
      <c r="I117" s="454"/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/>
      <c r="E118" s="453"/>
      <c r="F118" s="347"/>
      <c r="G118" s="347"/>
      <c r="H118" s="453"/>
      <c r="I118" s="454"/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/>
      <c r="E119" s="453"/>
      <c r="F119" s="347"/>
      <c r="G119" s="347"/>
      <c r="H119" s="453"/>
      <c r="I119" s="454"/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/>
      <c r="E120" s="453"/>
      <c r="F120" s="347"/>
      <c r="G120" s="347"/>
      <c r="H120" s="453"/>
      <c r="I120" s="454"/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/>
      <c r="E121" s="453"/>
      <c r="F121" s="347"/>
      <c r="G121" s="347"/>
      <c r="H121" s="453"/>
      <c r="I121" s="454"/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/>
      <c r="E122" s="453"/>
      <c r="F122" s="347"/>
      <c r="G122" s="347"/>
      <c r="H122" s="453"/>
      <c r="I122" s="454"/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/>
      <c r="E123" s="453"/>
      <c r="F123" s="347"/>
      <c r="G123" s="347"/>
      <c r="H123" s="453"/>
      <c r="I123" s="454"/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/>
      <c r="E124" s="453"/>
      <c r="F124" s="347"/>
      <c r="G124" s="347"/>
      <c r="H124" s="453"/>
      <c r="I124" s="454"/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/>
      <c r="E125" s="453"/>
      <c r="F125" s="347"/>
      <c r="G125" s="347"/>
      <c r="H125" s="453"/>
      <c r="I125" s="454"/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/>
      <c r="E126" s="453"/>
      <c r="F126" s="347"/>
      <c r="G126" s="347"/>
      <c r="H126" s="453"/>
      <c r="I126" s="454"/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/>
      <c r="E127" s="453"/>
      <c r="F127" s="347"/>
      <c r="G127" s="347"/>
      <c r="H127" s="453"/>
      <c r="I127" s="454"/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/>
      <c r="E128" s="453"/>
      <c r="F128" s="347"/>
      <c r="G128" s="347"/>
      <c r="H128" s="453"/>
      <c r="I128" s="454"/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/>
      <c r="E129" s="453"/>
      <c r="F129" s="347"/>
      <c r="G129" s="347"/>
      <c r="H129" s="453"/>
      <c r="I129" s="454"/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/>
      <c r="E130" s="453"/>
      <c r="F130" s="347"/>
      <c r="G130" s="347"/>
      <c r="H130" s="453"/>
      <c r="I130" s="454"/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/>
      <c r="E131" s="453"/>
      <c r="F131" s="347"/>
      <c r="G131" s="347"/>
      <c r="H131" s="453"/>
      <c r="I131" s="454"/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/>
      <c r="E132" s="453"/>
      <c r="F132" s="347"/>
      <c r="G132" s="347"/>
      <c r="H132" s="453"/>
      <c r="I132" s="454"/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/>
      <c r="E133" s="453"/>
      <c r="F133" s="347"/>
      <c r="G133" s="347"/>
      <c r="H133" s="453"/>
      <c r="I133" s="454"/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/>
      <c r="E134" s="453"/>
      <c r="F134" s="347"/>
      <c r="G134" s="347"/>
      <c r="H134" s="453"/>
      <c r="I134" s="454"/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/>
      <c r="E135" s="453"/>
      <c r="F135" s="347"/>
      <c r="G135" s="347"/>
      <c r="H135" s="453"/>
      <c r="I135" s="454"/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/>
      <c r="E136" s="453"/>
      <c r="F136" s="347"/>
      <c r="G136" s="347"/>
      <c r="H136" s="453"/>
      <c r="I136" s="454"/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/>
      <c r="E137" s="453"/>
      <c r="F137" s="347"/>
      <c r="G137" s="347"/>
      <c r="H137" s="453"/>
      <c r="I137" s="454"/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/>
      <c r="E138" s="453"/>
      <c r="F138" s="347"/>
      <c r="G138" s="347"/>
      <c r="H138" s="453"/>
      <c r="I138" s="454"/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/>
      <c r="E139" s="453"/>
      <c r="F139" s="347"/>
      <c r="G139" s="347"/>
      <c r="H139" s="453"/>
      <c r="I139" s="454"/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/>
      <c r="E140" s="453"/>
      <c r="F140" s="347"/>
      <c r="G140" s="347"/>
      <c r="H140" s="453"/>
      <c r="I140" s="454"/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/>
      <c r="E141" s="453"/>
      <c r="F141" s="347"/>
      <c r="G141" s="347"/>
      <c r="H141" s="453"/>
      <c r="I141" s="454"/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/>
      <c r="E142" s="453"/>
      <c r="F142" s="347"/>
      <c r="G142" s="347"/>
      <c r="H142" s="453"/>
      <c r="I142" s="454"/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/>
      <c r="E143" s="453"/>
      <c r="F143" s="347"/>
      <c r="G143" s="347"/>
      <c r="H143" s="453"/>
      <c r="I143" s="454"/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/>
      <c r="E144" s="453"/>
      <c r="F144" s="347"/>
      <c r="G144" s="347"/>
      <c r="H144" s="453"/>
      <c r="I144" s="454"/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/>
      <c r="E145" s="453"/>
      <c r="F145" s="347"/>
      <c r="G145" s="347"/>
      <c r="H145" s="453"/>
      <c r="I145" s="454"/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/>
      <c r="E146" s="453"/>
      <c r="F146" s="347"/>
      <c r="G146" s="347"/>
      <c r="H146" s="453"/>
      <c r="I146" s="454"/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/>
      <c r="E147" s="453"/>
      <c r="F147" s="347"/>
      <c r="G147" s="347"/>
      <c r="H147" s="453"/>
      <c r="I147" s="454"/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/>
      <c r="E148" s="453"/>
      <c r="F148" s="347"/>
      <c r="G148" s="347"/>
      <c r="H148" s="453"/>
      <c r="I148" s="454"/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/>
      <c r="E149" s="453"/>
      <c r="F149" s="347"/>
      <c r="G149" s="347"/>
      <c r="H149" s="453"/>
      <c r="I149" s="454"/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/>
      <c r="E150" s="453"/>
      <c r="F150" s="347"/>
      <c r="G150" s="347"/>
      <c r="H150" s="453"/>
      <c r="I150" s="454"/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/>
      <c r="E151" s="453"/>
      <c r="F151" s="347"/>
      <c r="G151" s="347"/>
      <c r="H151" s="453"/>
      <c r="I151" s="454"/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/>
      <c r="E152" s="453"/>
      <c r="F152" s="347"/>
      <c r="G152" s="347"/>
      <c r="H152" s="453"/>
      <c r="I152" s="454"/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333" t="n">
        <v>0</v>
      </c>
      <c r="E153" s="335" t="n">
        <v>0</v>
      </c>
      <c r="F153" s="342" t="n">
        <v>0</v>
      </c>
      <c r="G153" s="342" t="n">
        <v>0</v>
      </c>
      <c r="H153" s="335" t="n">
        <v>0</v>
      </c>
      <c r="I153" s="336" t="n"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333" t="n">
        <v>0</v>
      </c>
      <c r="E154" s="335" t="n">
        <v>0</v>
      </c>
      <c r="F154" s="342" t="n">
        <v>0</v>
      </c>
      <c r="G154" s="342" t="n">
        <v>0</v>
      </c>
      <c r="H154" s="335" t="n">
        <v>0</v>
      </c>
      <c r="I154" s="336" t="n"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333" t="n">
        <v>0</v>
      </c>
      <c r="E155" s="335" t="n">
        <v>0</v>
      </c>
      <c r="F155" s="342" t="n">
        <v>0</v>
      </c>
      <c r="G155" s="342" t="n">
        <v>0</v>
      </c>
      <c r="H155" s="335" t="n">
        <v>0</v>
      </c>
      <c r="I155" s="336" t="n"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433494.464379085</v>
      </c>
      <c r="F156" s="140"/>
      <c r="G156" s="140"/>
      <c r="H156" s="140" t="n">
        <f aca="false">SUM(H100:H155)</f>
        <v>2387323.38005584</v>
      </c>
      <c r="I156" s="140" t="n">
        <f aca="false">SUM(I100:I155)</f>
        <v>2387323.38005584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5">
      <formula>$I$10</formula>
    </cfRule>
  </conditionalFormatting>
  <conditionalFormatting sqref="C100:C155">
    <cfRule type="cellIs" priority="3" operator="equal" aboveAverage="0" equalAverage="0" bottom="0" percent="0" rank="0" text="" dxfId="26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73" colorId="64" zoomScale="78" zoomScaleNormal="100" zoomScalePageLayoutView="78" workbookViewId="0">
      <selection pane="topLeft" activeCell="D102" activeCellId="0" sqref="D102: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8552229.95848092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8552229.95848092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459" t="s">
        <v>306</v>
      </c>
      <c r="E7" s="459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5</v>
      </c>
      <c r="D9" s="304" t="s">
        <v>307</v>
      </c>
      <c r="E9" s="305" t="s">
        <v>308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68247469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6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12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1998407.40488395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327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C17" s="332" t="n">
        <f aca="false">IF(D11="","-",D11)</f>
        <v>2016</v>
      </c>
      <c r="D17" s="440" t="n">
        <v>3408237</v>
      </c>
      <c r="E17" s="447" t="n">
        <v>41312.4276140673</v>
      </c>
      <c r="F17" s="440" t="n">
        <v>3366924.57238593</v>
      </c>
      <c r="G17" s="447" t="n">
        <v>283462.473533902</v>
      </c>
      <c r="H17" s="444" t="n">
        <v>283462.473533902</v>
      </c>
      <c r="I17" s="337" t="n">
        <f aca="false">H17-G17</f>
        <v>0</v>
      </c>
      <c r="J17" s="193"/>
      <c r="K17" s="338" t="n">
        <f aca="false">G17</f>
        <v>283462.473533902</v>
      </c>
      <c r="L17" s="339" t="n">
        <f aca="false">IF(K17&lt;&gt;0,+G17-K17,0)</f>
        <v>0</v>
      </c>
      <c r="M17" s="338" t="n">
        <f aca="false">H17</f>
        <v>283462.473533902</v>
      </c>
      <c r="N17" s="340" t="n">
        <f aca="false">IF(M17&lt;&gt;0,+H17-M17,0)</f>
        <v>0</v>
      </c>
      <c r="O17" s="337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C18" s="332" t="n">
        <f aca="false">IF(D11="","-",+C17+1)</f>
        <v>2017</v>
      </c>
      <c r="D18" s="442" t="n">
        <v>69080283.5723859</v>
      </c>
      <c r="E18" s="441" t="n">
        <v>1359067.42316935</v>
      </c>
      <c r="F18" s="442" t="n">
        <v>67721216.1492166</v>
      </c>
      <c r="G18" s="441" t="n">
        <v>8879043.97196627</v>
      </c>
      <c r="H18" s="444" t="n">
        <v>8879043.97196627</v>
      </c>
      <c r="I18" s="337" t="n">
        <v>0</v>
      </c>
      <c r="J18" s="193"/>
      <c r="K18" s="343" t="n">
        <f aca="false">G18</f>
        <v>8879043.97196627</v>
      </c>
      <c r="L18" s="344" t="n">
        <f aca="false">IF(K18&lt;&gt;0,+G18-K18,0)</f>
        <v>0</v>
      </c>
      <c r="M18" s="343" t="n">
        <f aca="false">H18</f>
        <v>8879043.97196627</v>
      </c>
      <c r="N18" s="341" t="n">
        <f aca="false">IF(M18&lt;&gt;0,+H18-M18,0)</f>
        <v>0</v>
      </c>
      <c r="O18" s="337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C19" s="332" t="n">
        <f aca="false">IF(D11="","-",+C18+1)</f>
        <v>2018</v>
      </c>
      <c r="D19" s="442" t="n">
        <v>67721216.1492166</v>
      </c>
      <c r="E19" s="441" t="n">
        <v>1695178.24466985</v>
      </c>
      <c r="F19" s="442" t="n">
        <v>66026037.9045467</v>
      </c>
      <c r="G19" s="441" t="n">
        <v>9552229.36148552</v>
      </c>
      <c r="H19" s="444" t="n">
        <v>9552229.36148552</v>
      </c>
      <c r="I19" s="337" t="n">
        <f aca="false">H19-G19</f>
        <v>0</v>
      </c>
      <c r="J19" s="193"/>
      <c r="K19" s="343" t="n">
        <f aca="false">G19</f>
        <v>9552229.36148552</v>
      </c>
      <c r="L19" s="344" t="n">
        <f aca="false">IF(K19&lt;&gt;0,+G19-K19,0)</f>
        <v>0</v>
      </c>
      <c r="M19" s="343" t="n">
        <f aca="false">H19</f>
        <v>9552229.36148552</v>
      </c>
      <c r="N19" s="341" t="n">
        <f aca="false">IF(M19&lt;&gt;0,+H19-M19,0)</f>
        <v>0</v>
      </c>
      <c r="O19" s="337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C20" s="332" t="n">
        <f aca="false">IF(D11="","-",+C19+1)</f>
        <v>2019</v>
      </c>
      <c r="D20" s="442" t="n">
        <v>66026037.9045467</v>
      </c>
      <c r="E20" s="441" t="n">
        <v>1695178.24466985</v>
      </c>
      <c r="F20" s="442" t="n">
        <v>64330859.6598769</v>
      </c>
      <c r="G20" s="441" t="n">
        <v>9353061.12861651</v>
      </c>
      <c r="H20" s="444" t="n">
        <v>9353061.12861651</v>
      </c>
      <c r="I20" s="337" t="n">
        <f aca="false">H20-G20</f>
        <v>0</v>
      </c>
      <c r="J20" s="193"/>
      <c r="K20" s="343" t="n">
        <f aca="false">G20</f>
        <v>9353061.12861651</v>
      </c>
      <c r="L20" s="344" t="n">
        <f aca="false">IF(K20&lt;&gt;0,+G20-K20,0)</f>
        <v>0</v>
      </c>
      <c r="M20" s="343" t="n">
        <f aca="false">H20</f>
        <v>9353061.12861651</v>
      </c>
      <c r="N20" s="341" t="n">
        <f aca="false">IF(M20&lt;&gt;0,+H20-M20,0)</f>
        <v>0</v>
      </c>
      <c r="O20" s="337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C21" s="332" t="n">
        <f aca="false">IF(D11="","-",+C20+1)</f>
        <v>2020</v>
      </c>
      <c r="D21" s="347" t="n">
        <f aca="false">IF(F20+SUM(E$17:E20)=D$10,F20,D$10-SUM(E$17:E20))</f>
        <v>63456732.6598769</v>
      </c>
      <c r="E21" s="346" t="n">
        <f aca="false">IF(+I14&lt;F20,I14,D21)</f>
        <v>1998407.40488395</v>
      </c>
      <c r="F21" s="347" t="n">
        <f aca="false">+D21-E21</f>
        <v>61458325.2549929</v>
      </c>
      <c r="G21" s="348" t="n">
        <f aca="false">(D21+F21)/2*I$12+E21</f>
        <v>8552229.95848092</v>
      </c>
      <c r="H21" s="319" t="n">
        <f aca="false">+(D21+F21)/2*I$13+E21</f>
        <v>8552229.95848092</v>
      </c>
      <c r="I21" s="337" t="n">
        <f aca="false">H21-G21</f>
        <v>0</v>
      </c>
      <c r="J21" s="193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37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C22" s="332" t="n">
        <f aca="false">IF(D11="","-",+C21+1)</f>
        <v>2021</v>
      </c>
      <c r="D22" s="347" t="n">
        <f aca="false">IF(F21+SUM(E$17:E21)=D$10,F21,D$10-SUM(E$17:E21))</f>
        <v>61458325.2549929</v>
      </c>
      <c r="E22" s="346" t="n">
        <f aca="false">IF(+I14&lt;F21,I14,D22)</f>
        <v>1998407.40488395</v>
      </c>
      <c r="F22" s="347" t="n">
        <f aca="false">+D22-E22</f>
        <v>59459917.850109</v>
      </c>
      <c r="G22" s="348" t="n">
        <f aca="false">(D22+F22)/2*I$12+E22</f>
        <v>8342532.1407794</v>
      </c>
      <c r="H22" s="319" t="n">
        <f aca="false">+(D22+F22)/2*I$13+E22</f>
        <v>8342532.1407794</v>
      </c>
      <c r="I22" s="337" t="n">
        <f aca="false">H22-G22</f>
        <v>0</v>
      </c>
      <c r="J22" s="193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37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C23" s="332" t="n">
        <f aca="false">IF(D11="","-",+C22+1)</f>
        <v>2022</v>
      </c>
      <c r="D23" s="347" t="n">
        <f aca="false">IF(F22+SUM(E$17:E22)=D$10,F22,D$10-SUM(E$17:E22))</f>
        <v>59459917.850109</v>
      </c>
      <c r="E23" s="346" t="n">
        <f aca="false">IF(+I14&lt;F22,I14,D23)</f>
        <v>1998407.40488395</v>
      </c>
      <c r="F23" s="347" t="n">
        <f aca="false">+D23-E23</f>
        <v>57461510.445225</v>
      </c>
      <c r="G23" s="348" t="n">
        <f aca="false">(D23+F23)/2*I$12+E23</f>
        <v>8132834.32307788</v>
      </c>
      <c r="H23" s="319" t="n">
        <f aca="false">+(D23+F23)/2*I$13+E23</f>
        <v>8132834.32307788</v>
      </c>
      <c r="I23" s="337" t="n">
        <f aca="false">H23-G23</f>
        <v>0</v>
      </c>
      <c r="J23" s="193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37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C24" s="332" t="n">
        <f aca="false">IF(D11="","-",+C23+1)</f>
        <v>2023</v>
      </c>
      <c r="D24" s="347" t="n">
        <f aca="false">IF(F23+SUM(E$17:E23)=D$10,F23,D$10-SUM(E$17:E23))</f>
        <v>57461510.445225</v>
      </c>
      <c r="E24" s="346" t="n">
        <f aca="false">IF(+I14&lt;F23,I14,D24)</f>
        <v>1998407.40488395</v>
      </c>
      <c r="F24" s="347" t="n">
        <f aca="false">+D24-E24</f>
        <v>55463103.0403411</v>
      </c>
      <c r="G24" s="348" t="n">
        <f aca="false">(D24+F24)/2*I$12+E24</f>
        <v>7923136.50537636</v>
      </c>
      <c r="H24" s="319" t="n">
        <f aca="false">+(D24+F24)/2*I$13+E24</f>
        <v>7923136.50537636</v>
      </c>
      <c r="I24" s="337" t="n">
        <f aca="false">H24-G24</f>
        <v>0</v>
      </c>
      <c r="J24" s="193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37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C25" s="332" t="n">
        <f aca="false">IF(D11="","-",+C24+1)</f>
        <v>2024</v>
      </c>
      <c r="D25" s="347" t="n">
        <f aca="false">IF(F24+SUM(E$17:E24)=D$10,F24,D$10-SUM(E$17:E24))</f>
        <v>55463103.0403411</v>
      </c>
      <c r="E25" s="346" t="n">
        <f aca="false">IF(+I14&lt;F24,I14,D25)</f>
        <v>1998407.40488395</v>
      </c>
      <c r="F25" s="347" t="n">
        <f aca="false">+D25-E25</f>
        <v>53464695.6354571</v>
      </c>
      <c r="G25" s="348" t="n">
        <f aca="false">(D25+F25)/2*I$12+E25</f>
        <v>7713438.68767484</v>
      </c>
      <c r="H25" s="319" t="n">
        <f aca="false">+(D25+F25)/2*I$13+E25</f>
        <v>7713438.68767484</v>
      </c>
      <c r="I25" s="337" t="n">
        <f aca="false">H25-G25</f>
        <v>0</v>
      </c>
      <c r="J25" s="193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37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C26" s="332" t="n">
        <f aca="false">IF(D11="","-",+C25+1)</f>
        <v>2025</v>
      </c>
      <c r="D26" s="347" t="n">
        <f aca="false">IF(F25+SUM(E$17:E25)=D$10,F25,D$10-SUM(E$17:E25))</f>
        <v>53464695.6354571</v>
      </c>
      <c r="E26" s="346" t="n">
        <f aca="false">IF(+I14&lt;F25,I14,D26)</f>
        <v>1998407.40488395</v>
      </c>
      <c r="F26" s="347" t="n">
        <f aca="false">+D26-E26</f>
        <v>51466288.2305732</v>
      </c>
      <c r="G26" s="348" t="n">
        <f aca="false">(D26+F26)/2*I$12+E26</f>
        <v>7503740.86997332</v>
      </c>
      <c r="H26" s="319" t="n">
        <f aca="false">+(D26+F26)/2*I$13+E26</f>
        <v>7503740.86997332</v>
      </c>
      <c r="I26" s="337" t="n">
        <f aca="false">H26-G26</f>
        <v>0</v>
      </c>
      <c r="J26" s="193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37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C27" s="332" t="n">
        <f aca="false">IF(D11="","-",+C26+1)</f>
        <v>2026</v>
      </c>
      <c r="D27" s="345" t="n">
        <f aca="false">IF(F26+SUM(E$17:E26)=D$10,F26,D$10-SUM(E$17:E26))</f>
        <v>51466288.2305732</v>
      </c>
      <c r="E27" s="346" t="n">
        <f aca="false">IF(+I14&lt;F26,I14,D27)</f>
        <v>1998407.40488395</v>
      </c>
      <c r="F27" s="347" t="n">
        <f aca="false">+D27-E27</f>
        <v>49467880.8256892</v>
      </c>
      <c r="G27" s="348" t="n">
        <f aca="false">(D27+F27)/2*I$12+E27</f>
        <v>7294043.05227179</v>
      </c>
      <c r="H27" s="319" t="n">
        <f aca="false">+(D27+F27)/2*I$13+E27</f>
        <v>7294043.05227179</v>
      </c>
      <c r="I27" s="337" t="n">
        <f aca="false">H27-G27</f>
        <v>0</v>
      </c>
      <c r="J27" s="193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37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C28" s="332" t="n">
        <f aca="false">IF(D11="","-",+C27+1)</f>
        <v>2027</v>
      </c>
      <c r="D28" s="347" t="n">
        <f aca="false">IF(F27+SUM(E$17:E27)=D$10,F27,D$10-SUM(E$17:E27))</f>
        <v>49467880.8256892</v>
      </c>
      <c r="E28" s="346" t="n">
        <f aca="false">IF(+I14&lt;F27,I14,D28)</f>
        <v>1998407.40488395</v>
      </c>
      <c r="F28" s="347" t="n">
        <f aca="false">+D28-E28</f>
        <v>47469473.4208053</v>
      </c>
      <c r="G28" s="348" t="n">
        <f aca="false">(D28+F28)/2*I$12+E28</f>
        <v>7084345.23457027</v>
      </c>
      <c r="H28" s="319" t="n">
        <f aca="false">+(D28+F28)/2*I$13+E28</f>
        <v>7084345.23457027</v>
      </c>
      <c r="I28" s="337" t="n">
        <f aca="false">H28-G28</f>
        <v>0</v>
      </c>
      <c r="J28" s="193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37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C29" s="332" t="n">
        <f aca="false">IF(D11="","-",+C28+1)</f>
        <v>2028</v>
      </c>
      <c r="D29" s="347" t="n">
        <f aca="false">IF(F28+SUM(E$17:E28)=D$10,F28,D$10-SUM(E$17:E28))</f>
        <v>47469473.4208053</v>
      </c>
      <c r="E29" s="346" t="n">
        <f aca="false">IF(+I14&lt;F28,I14,D29)</f>
        <v>1998407.40488395</v>
      </c>
      <c r="F29" s="347" t="n">
        <f aca="false">+D29-E29</f>
        <v>45471066.0159213</v>
      </c>
      <c r="G29" s="348" t="n">
        <f aca="false">(D29+F29)/2*I$12+E29</f>
        <v>6874647.41686875</v>
      </c>
      <c r="H29" s="319" t="n">
        <f aca="false">+(D29+F29)/2*I$13+E29</f>
        <v>6874647.41686875</v>
      </c>
      <c r="I29" s="337" t="n">
        <f aca="false">H29-G29</f>
        <v>0</v>
      </c>
      <c r="J29" s="193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37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C30" s="332" t="n">
        <f aca="false">IF(D11="","-",+C29+1)</f>
        <v>2029</v>
      </c>
      <c r="D30" s="347" t="n">
        <f aca="false">IF(F29+SUM(E$17:E29)=D$10,F29,D$10-SUM(E$17:E29))</f>
        <v>45471066.0159213</v>
      </c>
      <c r="E30" s="346" t="n">
        <f aca="false">IF(+I14&lt;F29,I14,D30)</f>
        <v>1998407.40488395</v>
      </c>
      <c r="F30" s="347" t="n">
        <f aca="false">+D30-E30</f>
        <v>43472658.6110374</v>
      </c>
      <c r="G30" s="348" t="n">
        <f aca="false">(D30+F30)/2*I$12+E30</f>
        <v>6664949.59916723</v>
      </c>
      <c r="H30" s="319" t="n">
        <f aca="false">+(D30+F30)/2*I$13+E30</f>
        <v>6664949.59916723</v>
      </c>
      <c r="I30" s="337" t="n">
        <f aca="false">H30-G30</f>
        <v>0</v>
      </c>
      <c r="J30" s="193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37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C31" s="332" t="n">
        <f aca="false">IF(D11="","-",+C30+1)</f>
        <v>2030</v>
      </c>
      <c r="D31" s="347" t="n">
        <f aca="false">IF(F30+SUM(E$17:E30)=D$10,F30,D$10-SUM(E$17:E30))</f>
        <v>43472658.6110374</v>
      </c>
      <c r="E31" s="346" t="n">
        <f aca="false">IF(+I14&lt;F30,I14,D31)</f>
        <v>1998407.40488395</v>
      </c>
      <c r="F31" s="347" t="n">
        <f aca="false">+D31-E31</f>
        <v>41474251.2061534</v>
      </c>
      <c r="G31" s="348" t="n">
        <f aca="false">(D31+F31)/2*I$12+E31</f>
        <v>6455251.78146571</v>
      </c>
      <c r="H31" s="319" t="n">
        <f aca="false">+(D31+F31)/2*I$13+E31</f>
        <v>6455251.78146571</v>
      </c>
      <c r="I31" s="337" t="n">
        <f aca="false">H31-G31</f>
        <v>0</v>
      </c>
      <c r="J31" s="193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37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C32" s="332" t="n">
        <f aca="false">IF(D12="","-",+C31+1)</f>
        <v>2031</v>
      </c>
      <c r="D32" s="347" t="n">
        <f aca="false">IF(F31+SUM(E$17:E31)=D$10,F31,D$10-SUM(E$17:E31))</f>
        <v>41474251.2061534</v>
      </c>
      <c r="E32" s="346" t="n">
        <f aca="false">IF(+I14&lt;F31,I14,D32)</f>
        <v>1998407.40488395</v>
      </c>
      <c r="F32" s="347" t="n">
        <f aca="false">+D32-E32</f>
        <v>39475843.8012695</v>
      </c>
      <c r="G32" s="348" t="n">
        <f aca="false">(D32+F32)/2*I$12+E32</f>
        <v>6245553.96376419</v>
      </c>
      <c r="H32" s="319" t="n">
        <f aca="false">+(D32+F32)/2*I$13+E32</f>
        <v>6245553.96376419</v>
      </c>
      <c r="I32" s="337" t="n">
        <f aca="false">H32-G32</f>
        <v>0</v>
      </c>
      <c r="J32" s="193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37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C33" s="332" t="n">
        <f aca="false">IF(D13="","-",+C32+1)</f>
        <v>2032</v>
      </c>
      <c r="D33" s="347" t="n">
        <f aca="false">IF(F32+SUM(E$17:E32)=D$10,F32,D$10-SUM(E$17:E32))</f>
        <v>39475843.8012695</v>
      </c>
      <c r="E33" s="346" t="n">
        <f aca="false">IF(+I14&lt;F32,I14,D33)</f>
        <v>1998407.40488395</v>
      </c>
      <c r="F33" s="347" t="n">
        <f aca="false">+D33-E33</f>
        <v>37477436.3963855</v>
      </c>
      <c r="G33" s="348" t="n">
        <f aca="false">(D33+F33)/2*I$12+E33</f>
        <v>6035856.14606267</v>
      </c>
      <c r="H33" s="319" t="n">
        <f aca="false">+(D33+F33)/2*I$13+E33</f>
        <v>6035856.14606267</v>
      </c>
      <c r="I33" s="337" t="n">
        <f aca="false">H33-G33</f>
        <v>0</v>
      </c>
      <c r="J33" s="193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37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C34" s="350" t="n">
        <f aca="false">IF(D11="","-",+C33+1)</f>
        <v>2033</v>
      </c>
      <c r="D34" s="353" t="n">
        <f aca="false">IF(F33+SUM(E$17:E33)=D$10,F33,D$10-SUM(E$17:E33))</f>
        <v>37477436.3963855</v>
      </c>
      <c r="E34" s="352" t="n">
        <f aca="false">IF(+I14&lt;F33,I14,D34)</f>
        <v>1998407.40488395</v>
      </c>
      <c r="F34" s="353" t="n">
        <f aca="false">+D34-E34</f>
        <v>35479028.9915016</v>
      </c>
      <c r="G34" s="348" t="n">
        <f aca="false">(D34+F34)/2*I$12+E34</f>
        <v>5826158.32836115</v>
      </c>
      <c r="H34" s="319" t="n">
        <f aca="false">+(D34+F34)/2*I$13+E34</f>
        <v>5826158.32836115</v>
      </c>
      <c r="I34" s="356" t="n">
        <f aca="false">H34-G34</f>
        <v>0</v>
      </c>
      <c r="J34" s="431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6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C35" s="332" t="n">
        <f aca="false">IF(D11="","-",+C34+1)</f>
        <v>2034</v>
      </c>
      <c r="D35" s="347" t="n">
        <f aca="false">IF(F34+SUM(E$17:E34)=D$10,F34,D$10-SUM(E$17:E34))</f>
        <v>35479028.9915016</v>
      </c>
      <c r="E35" s="346" t="n">
        <f aca="false">IF(+I14&lt;F34,I14,D35)</f>
        <v>1998407.40488395</v>
      </c>
      <c r="F35" s="347" t="n">
        <f aca="false">+D35-E35</f>
        <v>33480621.5866176</v>
      </c>
      <c r="G35" s="348" t="n">
        <f aca="false">(D35+F35)/2*I$12+E35</f>
        <v>5616460.51065963</v>
      </c>
      <c r="H35" s="319" t="n">
        <f aca="false">+(D35+F35)/2*I$13+E35</f>
        <v>5616460.51065963</v>
      </c>
      <c r="I35" s="337" t="n">
        <f aca="false">H35-G35</f>
        <v>0</v>
      </c>
      <c r="J35" s="193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37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C36" s="332" t="n">
        <f aca="false">IF(D11="","-",+C35+1)</f>
        <v>2035</v>
      </c>
      <c r="D36" s="347" t="n">
        <f aca="false">IF(F35+SUM(E$17:E35)=D$10,F35,D$10-SUM(E$17:E35))</f>
        <v>33480621.5866176</v>
      </c>
      <c r="E36" s="346" t="n">
        <f aca="false">IF(+I14&lt;F35,I14,D36)</f>
        <v>1998407.40488395</v>
      </c>
      <c r="F36" s="347" t="n">
        <f aca="false">+D36-E36</f>
        <v>31482214.1817337</v>
      </c>
      <c r="G36" s="348" t="n">
        <f aca="false">(D36+F36)/2*I$12+E36</f>
        <v>5406762.69295811</v>
      </c>
      <c r="H36" s="319" t="n">
        <f aca="false">+(D36+F36)/2*I$13+E36</f>
        <v>5406762.69295811</v>
      </c>
      <c r="I36" s="337" t="n">
        <f aca="false">H36-G36</f>
        <v>0</v>
      </c>
      <c r="J36" s="193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37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C37" s="332" t="n">
        <f aca="false">IF(D11="","-",+C36+1)</f>
        <v>2036</v>
      </c>
      <c r="D37" s="347" t="n">
        <f aca="false">IF(F36+SUM(E$17:E36)=D$10,F36,D$10-SUM(E$17:E36))</f>
        <v>31482214.1817337</v>
      </c>
      <c r="E37" s="346" t="n">
        <f aca="false">IF(+I14&lt;F36,I14,D37)</f>
        <v>1998407.40488395</v>
      </c>
      <c r="F37" s="347" t="n">
        <f aca="false">+D37-E37</f>
        <v>29483806.7768497</v>
      </c>
      <c r="G37" s="348" t="n">
        <f aca="false">(D37+F37)/2*I$12+E37</f>
        <v>5197064.87525659</v>
      </c>
      <c r="H37" s="319" t="n">
        <f aca="false">+(D37+F37)/2*I$13+E37</f>
        <v>5197064.87525659</v>
      </c>
      <c r="I37" s="337" t="n">
        <f aca="false">H37-G37</f>
        <v>0</v>
      </c>
      <c r="J37" s="193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37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C38" s="332" t="n">
        <f aca="false">IF(D11="","-",+C37+1)</f>
        <v>2037</v>
      </c>
      <c r="D38" s="347" t="n">
        <f aca="false">IF(F37+SUM(E$17:E37)=D$10,F37,D$10-SUM(E$17:E37))</f>
        <v>29483806.7768497</v>
      </c>
      <c r="E38" s="346" t="n">
        <f aca="false">IF(+I14&lt;F37,I14,D38)</f>
        <v>1998407.40488395</v>
      </c>
      <c r="F38" s="347" t="n">
        <f aca="false">+D38-E38</f>
        <v>27485399.3719658</v>
      </c>
      <c r="G38" s="348" t="n">
        <f aca="false">(D38+F38)/2*I$12+E38</f>
        <v>4987367.05755507</v>
      </c>
      <c r="H38" s="319" t="n">
        <f aca="false">+(D38+F38)/2*I$13+E38</f>
        <v>4987367.05755507</v>
      </c>
      <c r="I38" s="337" t="n">
        <f aca="false">H38-G38</f>
        <v>0</v>
      </c>
      <c r="J38" s="193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37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C39" s="332" t="n">
        <f aca="false">IF(D11="","-",+C38+1)</f>
        <v>2038</v>
      </c>
      <c r="D39" s="347" t="n">
        <f aca="false">IF(F38+SUM(E$17:E38)=D$10,F38,D$10-SUM(E$17:E38))</f>
        <v>27485399.3719658</v>
      </c>
      <c r="E39" s="346" t="n">
        <f aca="false">IF(+I14&lt;F38,I14,D39)</f>
        <v>1998407.40488395</v>
      </c>
      <c r="F39" s="347" t="n">
        <f aca="false">+D39-E39</f>
        <v>25486991.9670818</v>
      </c>
      <c r="G39" s="348" t="n">
        <f aca="false">(D39+F39)/2*I$12+E39</f>
        <v>4777669.23985355</v>
      </c>
      <c r="H39" s="319" t="n">
        <f aca="false">+(D39+F39)/2*I$13+E39</f>
        <v>4777669.23985355</v>
      </c>
      <c r="I39" s="337" t="n">
        <f aca="false">H39-G39</f>
        <v>0</v>
      </c>
      <c r="J39" s="193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37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C40" s="332" t="n">
        <f aca="false">IF(D11="","-",+C39+1)</f>
        <v>2039</v>
      </c>
      <c r="D40" s="347" t="n">
        <f aca="false">IF(F39+SUM(E$17:E39)=D$10,F39,D$10-SUM(E$17:E39))</f>
        <v>25486991.9670818</v>
      </c>
      <c r="E40" s="346" t="n">
        <f aca="false">IF(+I14&lt;F39,I14,D40)</f>
        <v>1998407.40488395</v>
      </c>
      <c r="F40" s="347" t="n">
        <f aca="false">+D40-E40</f>
        <v>23488584.5621978</v>
      </c>
      <c r="G40" s="348" t="n">
        <f aca="false">(D40+F40)/2*I$12+E40</f>
        <v>4567971.42215203</v>
      </c>
      <c r="H40" s="319" t="n">
        <f aca="false">+(D40+F40)/2*I$13+E40</f>
        <v>4567971.42215203</v>
      </c>
      <c r="I40" s="337" t="n">
        <f aca="false">H40-G40</f>
        <v>0</v>
      </c>
      <c r="J40" s="193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37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C41" s="332" t="n">
        <f aca="false">IF(D12="","-",+C40+1)</f>
        <v>2040</v>
      </c>
      <c r="D41" s="347" t="n">
        <f aca="false">IF(F40+SUM(E$17:E40)=D$10,F40,D$10-SUM(E$17:E40))</f>
        <v>23488584.5621978</v>
      </c>
      <c r="E41" s="346" t="n">
        <f aca="false">IF(+I14&lt;F40,I14,D41)</f>
        <v>1998407.40488395</v>
      </c>
      <c r="F41" s="347" t="n">
        <f aca="false">+D41-E41</f>
        <v>21490177.1573139</v>
      </c>
      <c r="G41" s="348" t="n">
        <f aca="false">(D41+F41)/2*I$12+E41</f>
        <v>4358273.60445051</v>
      </c>
      <c r="H41" s="319" t="n">
        <f aca="false">+(D41+F41)/2*I$13+E41</f>
        <v>4358273.60445051</v>
      </c>
      <c r="I41" s="337" t="n">
        <f aca="false">H41-G41</f>
        <v>0</v>
      </c>
      <c r="J41" s="193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37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C42" s="332" t="n">
        <f aca="false">IF(D13="","-",+C41+1)</f>
        <v>2041</v>
      </c>
      <c r="D42" s="347" t="n">
        <f aca="false">IF(F41+SUM(E$17:E41)=D$10,F41,D$10-SUM(E$17:E41))</f>
        <v>21490177.1573139</v>
      </c>
      <c r="E42" s="346" t="n">
        <f aca="false">IF(+I14&lt;F41,I14,D42)</f>
        <v>1998407.40488395</v>
      </c>
      <c r="F42" s="347" t="n">
        <f aca="false">+D42-E42</f>
        <v>19491769.7524299</v>
      </c>
      <c r="G42" s="348" t="n">
        <f aca="false">(D42+F42)/2*I$12+E42</f>
        <v>4148575.78674899</v>
      </c>
      <c r="H42" s="319" t="n">
        <f aca="false">+(D42+F42)/2*I$13+E42</f>
        <v>4148575.78674899</v>
      </c>
      <c r="I42" s="337" t="n">
        <f aca="false">H42-G42</f>
        <v>0</v>
      </c>
      <c r="J42" s="193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37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C43" s="332" t="n">
        <f aca="false">IF(D14="","-",+C42+1)</f>
        <v>2042</v>
      </c>
      <c r="D43" s="347" t="n">
        <f aca="false">IF(F42+SUM(E$17:E42)=D$10,F42,D$10-SUM(E$17:E42))</f>
        <v>19491769.7524299</v>
      </c>
      <c r="E43" s="346" t="n">
        <f aca="false">IF(+I14&lt;F42,I14,D43)</f>
        <v>1998407.40488395</v>
      </c>
      <c r="F43" s="347" t="n">
        <f aca="false">+D43-E43</f>
        <v>17493362.347546</v>
      </c>
      <c r="G43" s="348" t="n">
        <f aca="false">(D43+F43)/2*I$12+E43</f>
        <v>3938877.96904747</v>
      </c>
      <c r="H43" s="319" t="n">
        <f aca="false">+(D43+F43)/2*I$13+E43</f>
        <v>3938877.96904747</v>
      </c>
      <c r="I43" s="337" t="n">
        <f aca="false">H43-G43</f>
        <v>0</v>
      </c>
      <c r="J43" s="193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37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C44" s="332" t="n">
        <f aca="false">IF(D11="","-",+C43+1)</f>
        <v>2043</v>
      </c>
      <c r="D44" s="347" t="n">
        <f aca="false">IF(F43+SUM(E$17:E43)=D$10,F43,D$10-SUM(E$17:E43))</f>
        <v>17493362.347546</v>
      </c>
      <c r="E44" s="346" t="n">
        <f aca="false">IF(+I14&lt;F43,I14,D44)</f>
        <v>1998407.40488395</v>
      </c>
      <c r="F44" s="347" t="n">
        <f aca="false">+D44-E44</f>
        <v>15494954.942662</v>
      </c>
      <c r="G44" s="348" t="n">
        <f aca="false">(D44+F44)/2*I$12+E44</f>
        <v>3729180.15134594</v>
      </c>
      <c r="H44" s="319" t="n">
        <f aca="false">+(D44+F44)/2*I$13+E44</f>
        <v>3729180.15134594</v>
      </c>
      <c r="I44" s="337" t="n">
        <f aca="false">H44-G44</f>
        <v>0</v>
      </c>
      <c r="J44" s="193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37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C45" s="332" t="n">
        <f aca="false">IF(D11="","-",+C44+1)</f>
        <v>2044</v>
      </c>
      <c r="D45" s="347" t="n">
        <f aca="false">IF(F44+SUM(E$17:E44)=D$10,F44,D$10-SUM(E$17:E44))</f>
        <v>15494954.942662</v>
      </c>
      <c r="E45" s="346" t="n">
        <f aca="false">IF(+I14&lt;F44,I14,D45)</f>
        <v>1998407.40488395</v>
      </c>
      <c r="F45" s="347" t="n">
        <f aca="false">+D45-E45</f>
        <v>13496547.5377781</v>
      </c>
      <c r="G45" s="348" t="n">
        <f aca="false">(D45+F45)/2*I$12+E45</f>
        <v>3519482.33364442</v>
      </c>
      <c r="H45" s="319" t="n">
        <f aca="false">+(D45+F45)/2*I$13+E45</f>
        <v>3519482.33364442</v>
      </c>
      <c r="I45" s="337" t="n">
        <f aca="false">H45-G45</f>
        <v>0</v>
      </c>
      <c r="J45" s="193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37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C46" s="332" t="n">
        <f aca="false">IF(D11="","-",+C45+1)</f>
        <v>2045</v>
      </c>
      <c r="D46" s="347" t="n">
        <f aca="false">IF(F45+SUM(E$17:E45)=D$10,F45,D$10-SUM(E$17:E45))</f>
        <v>13496547.5377781</v>
      </c>
      <c r="E46" s="346" t="n">
        <f aca="false">IF(+I14&lt;F45,I14,D46)</f>
        <v>1998407.40488395</v>
      </c>
      <c r="F46" s="347" t="n">
        <f aca="false">+D46-E46</f>
        <v>11498140.1328941</v>
      </c>
      <c r="G46" s="348" t="n">
        <f aca="false">(D46+F46)/2*I$12+E46</f>
        <v>3309784.5159429</v>
      </c>
      <c r="H46" s="319" t="n">
        <f aca="false">+(D46+F46)/2*I$13+E46</f>
        <v>3309784.5159429</v>
      </c>
      <c r="I46" s="337" t="n">
        <f aca="false">H46-G46</f>
        <v>0</v>
      </c>
      <c r="J46" s="193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37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C47" s="332" t="n">
        <f aca="false">IF(D11="","-",+C46+1)</f>
        <v>2046</v>
      </c>
      <c r="D47" s="347" t="n">
        <f aca="false">IF(F46+SUM(E$17:E46)=D$10,F46,D$10-SUM(E$17:E46))</f>
        <v>11498140.1328941</v>
      </c>
      <c r="E47" s="346" t="n">
        <f aca="false">IF(+I14&lt;F46,I14,D47)</f>
        <v>1998407.40488395</v>
      </c>
      <c r="F47" s="347" t="n">
        <f aca="false">+D47-E47</f>
        <v>9499732.72801017</v>
      </c>
      <c r="G47" s="348" t="n">
        <f aca="false">(D47+F47)/2*I$12+E47</f>
        <v>3100086.69824138</v>
      </c>
      <c r="H47" s="319" t="n">
        <f aca="false">+(D47+F47)/2*I$13+E47</f>
        <v>3100086.69824138</v>
      </c>
      <c r="I47" s="337" t="n">
        <f aca="false">H47-G47</f>
        <v>0</v>
      </c>
      <c r="J47" s="193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37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C48" s="332" t="n">
        <f aca="false">IF(D11="","-",+C47+1)</f>
        <v>2047</v>
      </c>
      <c r="D48" s="347" t="n">
        <f aca="false">IF(F47+SUM(E$17:E47)=D$10,F47,D$10-SUM(E$17:E47))</f>
        <v>9499732.72801017</v>
      </c>
      <c r="E48" s="346" t="n">
        <f aca="false">IF(+I14&lt;F47,I14,D48)</f>
        <v>1998407.40488395</v>
      </c>
      <c r="F48" s="347" t="n">
        <f aca="false">+D48-E48</f>
        <v>7501325.32312621</v>
      </c>
      <c r="G48" s="348" t="n">
        <f aca="false">(D48+F48)/2*I$12+E48</f>
        <v>2890388.88053986</v>
      </c>
      <c r="H48" s="319" t="n">
        <f aca="false">+(D48+F48)/2*I$13+E48</f>
        <v>2890388.88053986</v>
      </c>
      <c r="I48" s="337" t="n">
        <f aca="false">H48-G48</f>
        <v>0</v>
      </c>
      <c r="J48" s="193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37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C49" s="332" t="n">
        <f aca="false">IF(D11="","-",+C48+1)</f>
        <v>2048</v>
      </c>
      <c r="D49" s="347" t="n">
        <f aca="false">IF(F48+SUM(E$17:E48)=D$10,F48,D$10-SUM(E$17:E48))</f>
        <v>7501325.32312621</v>
      </c>
      <c r="E49" s="346" t="n">
        <f aca="false">IF(+I14&lt;F48,I14,D49)</f>
        <v>1998407.40488395</v>
      </c>
      <c r="F49" s="347" t="n">
        <f aca="false">+D49-E49</f>
        <v>5502917.91824226</v>
      </c>
      <c r="G49" s="348" t="n">
        <f aca="false">(D49+F49)/2*I$12+E49</f>
        <v>2680691.06283834</v>
      </c>
      <c r="H49" s="319" t="n">
        <f aca="false">+(D49+F49)/2*I$13+E49</f>
        <v>2680691.06283834</v>
      </c>
      <c r="I49" s="337" t="n">
        <f aca="false">H49-G49</f>
        <v>0</v>
      </c>
      <c r="J49" s="193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37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C50" s="332" t="n">
        <f aca="false">IF(D11="","-",+C49+1)</f>
        <v>2049</v>
      </c>
      <c r="D50" s="347" t="n">
        <f aca="false">IF(F49+SUM(E$17:E49)=D$10,F49,D$10-SUM(E$17:E49))</f>
        <v>5502917.91824226</v>
      </c>
      <c r="E50" s="346" t="n">
        <f aca="false">IF(+I14&lt;F49,I14,D50)</f>
        <v>1998407.40488395</v>
      </c>
      <c r="F50" s="347" t="n">
        <f aca="false">+D50-E50</f>
        <v>3504510.51335831</v>
      </c>
      <c r="G50" s="348" t="n">
        <f aca="false">(D50+F50)/2*I$12+E50</f>
        <v>2470993.24513682</v>
      </c>
      <c r="H50" s="319" t="n">
        <f aca="false">+(D50+F50)/2*I$13+E50</f>
        <v>2470993.24513682</v>
      </c>
      <c r="I50" s="337" t="n">
        <f aca="false">H50-G50</f>
        <v>0</v>
      </c>
      <c r="J50" s="193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37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C51" s="332" t="n">
        <f aca="false">IF(D11="","-",+C50+1)</f>
        <v>2050</v>
      </c>
      <c r="D51" s="347" t="n">
        <f aca="false">IF(F50+SUM(E$17:E50)=D$10,F50,D$10-SUM(E$17:E50))</f>
        <v>3504510.51335831</v>
      </c>
      <c r="E51" s="346" t="n">
        <f aca="false">IF(+I14&lt;F50,I14,D51)</f>
        <v>1998407.40488395</v>
      </c>
      <c r="F51" s="347" t="n">
        <f aca="false">+D51-E51</f>
        <v>1506103.10847436</v>
      </c>
      <c r="G51" s="348" t="n">
        <f aca="false">(D51+F51)/2*I$12+E51</f>
        <v>2261295.4274353</v>
      </c>
      <c r="H51" s="319" t="n">
        <f aca="false">+(D51+F51)/2*I$13+E51</f>
        <v>2261295.4274353</v>
      </c>
      <c r="I51" s="337" t="n">
        <f aca="false">H51-G51</f>
        <v>0</v>
      </c>
      <c r="J51" s="193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37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C52" s="332" t="n">
        <f aca="false">IF(D11="","-",+C51+1)</f>
        <v>2051</v>
      </c>
      <c r="D52" s="347" t="n">
        <f aca="false">IF(F51+SUM(E$17:E51)=D$10,F51,D$10-SUM(E$17:E51))</f>
        <v>1506103.10847436</v>
      </c>
      <c r="E52" s="346" t="n">
        <f aca="false">IF(+I14&lt;F51,I14,D52)</f>
        <v>1506103.10847436</v>
      </c>
      <c r="F52" s="347" t="n">
        <f aca="false">+D52-E52</f>
        <v>0</v>
      </c>
      <c r="G52" s="348" t="n">
        <f aca="false">(D52+F52)/2*I$12+E52</f>
        <v>1585122.66532465</v>
      </c>
      <c r="H52" s="319" t="n">
        <f aca="false">+(D52+F52)/2*I$13+E52</f>
        <v>1585122.66532465</v>
      </c>
      <c r="I52" s="337" t="n">
        <f aca="false">H52-G52</f>
        <v>0</v>
      </c>
      <c r="J52" s="193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37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C53" s="332" t="n">
        <f aca="false">IF(D11="","-",+C52+1)</f>
        <v>2052</v>
      </c>
      <c r="D53" s="347" t="n">
        <f aca="false">IF(F52+SUM(E$17:E52)=D$10,F52,D$10-SUM(E$17:E52))</f>
        <v>0</v>
      </c>
      <c r="E53" s="346" t="n">
        <f aca="false">IF(+I14&lt;F52,I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193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37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C54" s="332" t="n">
        <f aca="false">IF(D11="","-",+C53+1)</f>
        <v>2053</v>
      </c>
      <c r="D54" s="347" t="n">
        <f aca="false">IF(F53+SUM(E$17:E53)=D$10,F53,D$10-SUM(E$17:E53))</f>
        <v>0</v>
      </c>
      <c r="E54" s="346" t="n">
        <f aca="false">IF(+I14&lt;F53,I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193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37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C55" s="332" t="n">
        <f aca="false">IF(D11="","-",+C54+1)</f>
        <v>2054</v>
      </c>
      <c r="D55" s="347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193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37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C56" s="332" t="n">
        <f aca="false">IF(D11="","-",+C55+1)</f>
        <v>2055</v>
      </c>
      <c r="D56" s="347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193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37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C57" s="332" t="n">
        <f aca="false">IF(D11="","-",+C56+1)</f>
        <v>2056</v>
      </c>
      <c r="D57" s="347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193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37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C58" s="332" t="n">
        <f aca="false">IF(D11="","-",+C57+1)</f>
        <v>2057</v>
      </c>
      <c r="D58" s="347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193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37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C59" s="332" t="n">
        <f aca="false">IF(D11="","-",+C58+1)</f>
        <v>2058</v>
      </c>
      <c r="D59" s="347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193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37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C60" s="332" t="n">
        <f aca="false">IF(D11="","-",+C59+1)</f>
        <v>2059</v>
      </c>
      <c r="D60" s="347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193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37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C61" s="332" t="n">
        <f aca="false">IF(D11="","-",+C60+1)</f>
        <v>2060</v>
      </c>
      <c r="D61" s="347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193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37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C62" s="332" t="n">
        <f aca="false">IF(D11="","-",+C61+1)</f>
        <v>2061</v>
      </c>
      <c r="D62" s="347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193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37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C63" s="332" t="n">
        <f aca="false">IF(D11="","-",+C62+1)</f>
        <v>2062</v>
      </c>
      <c r="D63" s="347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193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37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C64" s="332" t="n">
        <f aca="false">IF(D11="","-",+C63+1)</f>
        <v>2063</v>
      </c>
      <c r="D64" s="347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193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37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C65" s="332" t="n">
        <f aca="false">IF(D11="","-",+C64+1)</f>
        <v>2064</v>
      </c>
      <c r="D65" s="347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193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37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C66" s="332" t="n">
        <f aca="false">IF(D11="","-",+C65+1)</f>
        <v>2065</v>
      </c>
      <c r="D66" s="347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193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37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C67" s="332" t="n">
        <f aca="false">IF(D11="","-",+C66+1)</f>
        <v>2066</v>
      </c>
      <c r="D67" s="347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193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37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C68" s="332" t="n">
        <f aca="false">IF(D11="","-",+C67+1)</f>
        <v>2067</v>
      </c>
      <c r="D68" s="347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193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37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C69" s="332" t="n">
        <f aca="false">IF(D11="","-",+C68+1)</f>
        <v>2068</v>
      </c>
      <c r="D69" s="347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193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37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C70" s="332" t="n">
        <f aca="false">IF(D11="","-",+C69+1)</f>
        <v>2069</v>
      </c>
      <c r="D70" s="347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193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37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C71" s="332" t="n">
        <f aca="false">IF(D11="","-",+C70+1)</f>
        <v>2070</v>
      </c>
      <c r="D71" s="347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193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37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C72" s="332" t="n">
        <f aca="false">IF(D11="","-",+C71+1)</f>
        <v>2071</v>
      </c>
      <c r="D72" s="347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193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37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C73" s="360" t="n">
        <f aca="false">IF(D11="","-",+C72+1)</f>
        <v>2072</v>
      </c>
      <c r="D73" s="363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193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5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68247469</v>
      </c>
      <c r="F74" s="140"/>
      <c r="G74" s="140" t="n">
        <f aca="false">SUM(G17:G73)</f>
        <v>197262563.082628</v>
      </c>
      <c r="H74" s="140" t="n">
        <f aca="false">SUM(H17:H73)</f>
        <v>197262563.082628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9552229.36148552</v>
      </c>
      <c r="N88" s="379" t="n">
        <f aca="false">IF(J93&lt;D11,0,VLOOKUP(J93,C17:O73,11))</f>
        <v>9552229.36148552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8639029.69249609</v>
      </c>
      <c r="N89" s="383" t="n">
        <f aca="false">IF(J93&lt;D11,0,VLOOKUP(J93,C100:P155,7))</f>
        <v>8639029.69249609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Valliant-NW Texarkana 345 kV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913199.668989431</v>
      </c>
      <c r="N90" s="388" t="n">
        <f aca="false">+N89-N88</f>
        <v>-913199.668989431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 2009089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311" t="n">
        <v>68247469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6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414" t="n">
        <f aca="false">IF(D11=I10,"",D12)</f>
        <v>12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1895763.02777778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6</v>
      </c>
      <c r="D100" s="440" t="n">
        <v>0</v>
      </c>
      <c r="E100" s="441" t="n">
        <v>0</v>
      </c>
      <c r="F100" s="442" t="n">
        <v>67708596</v>
      </c>
      <c r="G100" s="443" t="n">
        <v>33854298</v>
      </c>
      <c r="H100" s="443" t="n">
        <v>3668771.97312894</v>
      </c>
      <c r="I100" s="443" t="n">
        <v>3668771.97312894</v>
      </c>
      <c r="J100" s="341" t="n">
        <v>0</v>
      </c>
      <c r="K100" s="341"/>
      <c r="L100" s="343" t="n">
        <f aca="false">+H100</f>
        <v>3668771.97312894</v>
      </c>
      <c r="M100" s="341" t="n">
        <f aca="false">IF(L100&lt;&gt;0,+H100-L100,0)</f>
        <v>0</v>
      </c>
      <c r="N100" s="343" t="n">
        <f aca="false">+I100</f>
        <v>3668771.97312894</v>
      </c>
      <c r="O100" s="341" t="n">
        <f aca="false">IF(N100&lt;&gt;0,+I100-N100,0)</f>
        <v>0</v>
      </c>
      <c r="P100" s="341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7</v>
      </c>
      <c r="D101" s="342" t="n">
        <v>68230088</v>
      </c>
      <c r="E101" s="335" t="n">
        <v>1705752.2</v>
      </c>
      <c r="F101" s="342" t="n">
        <v>66524335.8</v>
      </c>
      <c r="G101" s="335" t="n">
        <v>67377211.9</v>
      </c>
      <c r="H101" s="336" t="n">
        <v>9611515.58645029</v>
      </c>
      <c r="I101" s="336" t="n">
        <v>9611515.58645029</v>
      </c>
      <c r="J101" s="341" t="n">
        <f aca="false">+I101-H101</f>
        <v>0</v>
      </c>
      <c r="K101" s="341"/>
      <c r="L101" s="343" t="n">
        <f aca="false">H101</f>
        <v>9611515.58645029</v>
      </c>
      <c r="M101" s="341" t="n">
        <f aca="false">IF(L101&lt;&gt;0,+H101-L101,0)</f>
        <v>0</v>
      </c>
      <c r="N101" s="343" t="n">
        <f aca="false">I101</f>
        <v>9611515.58645029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C102" s="332" t="n">
        <f aca="false">IF(D94="","-",+C101+1)</f>
        <v>2018</v>
      </c>
      <c r="D102" s="192" t="n">
        <v>64831620.9</v>
      </c>
      <c r="E102" s="346" t="n">
        <v>1895280.22222222</v>
      </c>
      <c r="F102" s="347" t="n">
        <v>62936340.6777778</v>
      </c>
      <c r="G102" s="347" t="n">
        <v>63883980.7888889</v>
      </c>
      <c r="H102" s="278" t="n">
        <v>8639029.69249609</v>
      </c>
      <c r="I102" s="452" t="n">
        <v>8639029.69249609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C103" s="332" t="n">
        <f aca="false">IF(D94="","-",+C102+1)</f>
        <v>2019</v>
      </c>
      <c r="D103" s="192" t="n">
        <f aca="false">IF(F102+SUM(E$100:E102)=D$93,F102,D$93-SUM(E$100:E102))</f>
        <v>64646436.5777778</v>
      </c>
      <c r="E103" s="346" t="n">
        <f aca="false">IF(+J97&lt;F102,J97,D103)</f>
        <v>1895763.02777778</v>
      </c>
      <c r="F103" s="347" t="n">
        <f aca="false">+D103-E103</f>
        <v>62750673.55</v>
      </c>
      <c r="G103" s="347" t="n">
        <f aca="false">+(F103+D103)/2</f>
        <v>63698555.0638889</v>
      </c>
      <c r="H103" s="278" t="n">
        <f aca="false">+J$95*G103+E103</f>
        <v>8619938.50439467</v>
      </c>
      <c r="I103" s="452" t="n">
        <f aca="false">+J$96*G103+E103</f>
        <v>8619938.50439467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C104" s="332" t="n">
        <f aca="false">IF(D94="","-",+C103+1)</f>
        <v>2020</v>
      </c>
      <c r="D104" s="192" t="n">
        <f aca="false">IF(F103+SUM(E$100:E103)=D$93,F103,D$93-SUM(E$100:E103))</f>
        <v>62750673.55</v>
      </c>
      <c r="E104" s="346" t="n">
        <f aca="false">IF(+J97&lt;F103,J97,D104)</f>
        <v>1895763.02777778</v>
      </c>
      <c r="F104" s="347" t="n">
        <f aca="false">+D104-E104</f>
        <v>60854910.5222222</v>
      </c>
      <c r="G104" s="347" t="n">
        <f aca="false">+(F104+D104)/2</f>
        <v>61802792.0361111</v>
      </c>
      <c r="H104" s="278" t="n">
        <f aca="false">+J$95*G104+E104</f>
        <v>8419817.11627096</v>
      </c>
      <c r="I104" s="452" t="n">
        <f aca="false">+J$96*G104+E104</f>
        <v>8419817.11627096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C105" s="332" t="n">
        <f aca="false">IF(D94="","-",+C104+1)</f>
        <v>2021</v>
      </c>
      <c r="D105" s="192" t="n">
        <f aca="false">IF(F104+SUM(E$100:E104)=D$93,F104,D$93-SUM(E$100:E104))</f>
        <v>60854910.5222222</v>
      </c>
      <c r="E105" s="346" t="n">
        <f aca="false">IF(+J97&lt;F104,J97,D105)</f>
        <v>1895763.02777778</v>
      </c>
      <c r="F105" s="347" t="n">
        <f aca="false">+D105-E105</f>
        <v>58959147.4944445</v>
      </c>
      <c r="G105" s="347" t="n">
        <f aca="false">+(F105+D105)/2</f>
        <v>59907029.0083333</v>
      </c>
      <c r="H105" s="278" t="n">
        <f aca="false">+J$95*G105+E105</f>
        <v>8219695.72814724</v>
      </c>
      <c r="I105" s="452" t="n">
        <f aca="false">+J$96*G105+E105</f>
        <v>8219695.72814724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C106" s="332" t="n">
        <f aca="false">IF(D94="","-",+C105+1)</f>
        <v>2022</v>
      </c>
      <c r="D106" s="192" t="n">
        <f aca="false">IF(F105+SUM(E$100:E105)=D$93,F105,D$93-SUM(E$100:E105))</f>
        <v>58959147.4944445</v>
      </c>
      <c r="E106" s="346" t="n">
        <f aca="false">IF(+J97&lt;F105,J97,D106)</f>
        <v>1895763.02777778</v>
      </c>
      <c r="F106" s="347" t="n">
        <f aca="false">+D106-E106</f>
        <v>57063384.4666667</v>
      </c>
      <c r="G106" s="347" t="n">
        <f aca="false">+(F106+D106)/2</f>
        <v>58011265.9805556</v>
      </c>
      <c r="H106" s="278" t="n">
        <f aca="false">+J$95*G106+E106</f>
        <v>8019574.34002353</v>
      </c>
      <c r="I106" s="452" t="n">
        <f aca="false">+J$96*G106+E106</f>
        <v>8019574.34002353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C107" s="332" t="n">
        <f aca="false">IF(D94="","-",+C106+1)</f>
        <v>2023</v>
      </c>
      <c r="D107" s="192" t="n">
        <f aca="false">IF(F106+SUM(E$100:E106)=D$93,F106,D$93-SUM(E$100:E106))</f>
        <v>57063384.4666667</v>
      </c>
      <c r="E107" s="346" t="n">
        <f aca="false">IF(+J97&lt;F106,J97,D107)</f>
        <v>1895763.02777778</v>
      </c>
      <c r="F107" s="347" t="n">
        <f aca="false">+D107-E107</f>
        <v>55167621.4388889</v>
      </c>
      <c r="G107" s="347" t="n">
        <f aca="false">+(F107+D107)/2</f>
        <v>56115502.9527778</v>
      </c>
      <c r="H107" s="278" t="n">
        <f aca="false">+J$95*G107+E107</f>
        <v>7819452.95189981</v>
      </c>
      <c r="I107" s="452" t="n">
        <f aca="false">+J$96*G107+E107</f>
        <v>7819452.95189981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C108" s="332" t="n">
        <f aca="false">IF(D94="","-",+C107+1)</f>
        <v>2024</v>
      </c>
      <c r="D108" s="192" t="n">
        <f aca="false">IF(F107+SUM(E$100:E107)=D$93,F107,D$93-SUM(E$100:E107))</f>
        <v>55167621.4388889</v>
      </c>
      <c r="E108" s="346" t="n">
        <f aca="false">IF(+J97&lt;F107,J97,D108)</f>
        <v>1895763.02777778</v>
      </c>
      <c r="F108" s="347" t="n">
        <f aca="false">+D108-E108</f>
        <v>53271858.4111111</v>
      </c>
      <c r="G108" s="347" t="n">
        <f aca="false">+(F108+D108)/2</f>
        <v>54219739.925</v>
      </c>
      <c r="H108" s="278" t="n">
        <f aca="false">+J$95*G108+E108</f>
        <v>7619331.5637761</v>
      </c>
      <c r="I108" s="452" t="n">
        <f aca="false">+J$96*G108+E108</f>
        <v>7619331.5637761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C109" s="332" t="n">
        <f aca="false">IF(D94="","-",+C108+1)</f>
        <v>2025</v>
      </c>
      <c r="D109" s="192" t="n">
        <f aca="false">IF(F108+SUM(E$100:E108)=D$93,F108,D$93-SUM(E$100:E108))</f>
        <v>53271858.4111111</v>
      </c>
      <c r="E109" s="346" t="n">
        <f aca="false">IF(+J97&lt;F108,J97,D109)</f>
        <v>1895763.02777778</v>
      </c>
      <c r="F109" s="347" t="n">
        <f aca="false">+D109-E109</f>
        <v>51376095.3833334</v>
      </c>
      <c r="G109" s="347" t="n">
        <f aca="false">+(F109+D109)/2</f>
        <v>52323976.8972222</v>
      </c>
      <c r="H109" s="278" t="n">
        <f aca="false">+J$95*G109+E109</f>
        <v>7419210.17565238</v>
      </c>
      <c r="I109" s="452" t="n">
        <f aca="false">+J$96*G109+E109</f>
        <v>7419210.17565238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C110" s="332" t="n">
        <f aca="false">IF(D94="","-",+C109+1)</f>
        <v>2026</v>
      </c>
      <c r="D110" s="192" t="n">
        <f aca="false">IF(F109+SUM(E$100:E109)=D$93,F109,D$93-SUM(E$100:E109))</f>
        <v>51376095.3833334</v>
      </c>
      <c r="E110" s="346" t="n">
        <f aca="false">IF(+J97&lt;F109,J97,D110)</f>
        <v>1895763.02777778</v>
      </c>
      <c r="F110" s="347" t="n">
        <f aca="false">+D110-E110</f>
        <v>49480332.3555556</v>
      </c>
      <c r="G110" s="347" t="n">
        <f aca="false">+(F110+D110)/2</f>
        <v>50428213.8694445</v>
      </c>
      <c r="H110" s="278" t="n">
        <f aca="false">+J$95*G110+E110</f>
        <v>7219088.78752867</v>
      </c>
      <c r="I110" s="452" t="n">
        <f aca="false">+J$96*G110+E110</f>
        <v>7219088.78752867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C111" s="332" t="n">
        <f aca="false">IF(D94="","-",+C110+1)</f>
        <v>2027</v>
      </c>
      <c r="D111" s="192" t="n">
        <f aca="false">IF(F110+SUM(E$100:E110)=D$93,F110,D$93-SUM(E$100:E110))</f>
        <v>49480332.3555556</v>
      </c>
      <c r="E111" s="346" t="n">
        <f aca="false">IF(+J97&lt;F110,J97,D111)</f>
        <v>1895763.02777778</v>
      </c>
      <c r="F111" s="347" t="n">
        <f aca="false">+D111-E111</f>
        <v>47584569.3277778</v>
      </c>
      <c r="G111" s="347" t="n">
        <f aca="false">+(F111+D111)/2</f>
        <v>48532450.8416667</v>
      </c>
      <c r="H111" s="278" t="n">
        <f aca="false">+J$95*G111+E111</f>
        <v>7018967.39940496</v>
      </c>
      <c r="I111" s="452" t="n">
        <f aca="false">+J$96*G111+E111</f>
        <v>7018967.39940496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C112" s="332" t="n">
        <f aca="false">IF(D94="","-",+C111+1)</f>
        <v>2028</v>
      </c>
      <c r="D112" s="192" t="n">
        <f aca="false">IF(F111+SUM(E$100:E111)=D$93,F111,D$93-SUM(E$100:E111))</f>
        <v>47584569.3277778</v>
      </c>
      <c r="E112" s="346" t="n">
        <f aca="false">IF(+J97&lt;F111,J97,D112)</f>
        <v>1895763.02777778</v>
      </c>
      <c r="F112" s="347" t="n">
        <f aca="false">+D112-E112</f>
        <v>45688806.3</v>
      </c>
      <c r="G112" s="347" t="n">
        <f aca="false">+(F112+D112)/2</f>
        <v>46636687.8138889</v>
      </c>
      <c r="H112" s="278" t="n">
        <f aca="false">+J$95*G112+E112</f>
        <v>6818846.01128124</v>
      </c>
      <c r="I112" s="452" t="n">
        <f aca="false">+J$96*G112+E112</f>
        <v>6818846.01128124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C113" s="332" t="n">
        <f aca="false">IF(D94="","-",+C112+1)</f>
        <v>2029</v>
      </c>
      <c r="D113" s="192" t="n">
        <f aca="false">IF(F112+SUM(E$100:E112)=D$93,F112,D$93-SUM(E$100:E112))</f>
        <v>45688806.3</v>
      </c>
      <c r="E113" s="346" t="n">
        <f aca="false">IF(+J97&lt;F112,J97,D113)</f>
        <v>1895763.02777778</v>
      </c>
      <c r="F113" s="347" t="n">
        <f aca="false">+D113-E113</f>
        <v>43793043.2722222</v>
      </c>
      <c r="G113" s="347" t="n">
        <f aca="false">+(F113+D113)/2</f>
        <v>44740924.7861111</v>
      </c>
      <c r="H113" s="278" t="n">
        <f aca="false">+J$95*G113+E113</f>
        <v>6618724.62315753</v>
      </c>
      <c r="I113" s="452" t="n">
        <f aca="false">+J$96*G113+E113</f>
        <v>6618724.62315753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C114" s="332" t="n">
        <f aca="false">IF(D94="","-",+C113+1)</f>
        <v>2030</v>
      </c>
      <c r="D114" s="192" t="n">
        <f aca="false">IF(F113+SUM(E$100:E113)=D$93,F113,D$93-SUM(E$100:E113))</f>
        <v>43793043.2722222</v>
      </c>
      <c r="E114" s="346" t="n">
        <f aca="false">IF(+J97&lt;F113,J97,D114)</f>
        <v>1895763.02777778</v>
      </c>
      <c r="F114" s="347" t="n">
        <f aca="false">+D114-E114</f>
        <v>41897280.2444445</v>
      </c>
      <c r="G114" s="347" t="n">
        <f aca="false">+(F114+D114)/2</f>
        <v>42845161.7583334</v>
      </c>
      <c r="H114" s="278" t="n">
        <f aca="false">+J$95*G114+E114</f>
        <v>6418603.23503381</v>
      </c>
      <c r="I114" s="452" t="n">
        <f aca="false">+J$96*G114+E114</f>
        <v>6418603.23503381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C115" s="332" t="n">
        <f aca="false">IF(D94="","-",+C114+1)</f>
        <v>2031</v>
      </c>
      <c r="D115" s="192" t="n">
        <f aca="false">IF(F114+SUM(E$100:E114)=D$93,F114,D$93-SUM(E$100:E114))</f>
        <v>41897280.2444445</v>
      </c>
      <c r="E115" s="346" t="n">
        <f aca="false">IF(+J97&lt;F114,J97,D115)</f>
        <v>1895763.02777778</v>
      </c>
      <c r="F115" s="347" t="n">
        <f aca="false">+D115-E115</f>
        <v>40001517.2166667</v>
      </c>
      <c r="G115" s="347" t="n">
        <f aca="false">+(F115+D115)/2</f>
        <v>40949398.7305556</v>
      </c>
      <c r="H115" s="278" t="n">
        <f aca="false">+J$95*G115+E115</f>
        <v>6218481.8469101</v>
      </c>
      <c r="I115" s="452" t="n">
        <f aca="false">+J$96*G115+E115</f>
        <v>6218481.8469101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C116" s="332" t="n">
        <f aca="false">IF(D94="","-",+C115+1)</f>
        <v>2032</v>
      </c>
      <c r="D116" s="192" t="n">
        <f aca="false">IF(F115+SUM(E$100:E115)=D$93,F115,D$93-SUM(E$100:E115))</f>
        <v>40001517.2166667</v>
      </c>
      <c r="E116" s="346" t="n">
        <f aca="false">IF(+J97&lt;F115,J97,D116)</f>
        <v>1895763.02777778</v>
      </c>
      <c r="F116" s="347" t="n">
        <f aca="false">+D116-E116</f>
        <v>38105754.1888889</v>
      </c>
      <c r="G116" s="347" t="n">
        <f aca="false">+(F116+D116)/2</f>
        <v>39053635.7027778</v>
      </c>
      <c r="H116" s="278" t="n">
        <f aca="false">+J$95*G116+E116</f>
        <v>6018360.45878638</v>
      </c>
      <c r="I116" s="452" t="n">
        <f aca="false">+J$96*G116+E116</f>
        <v>6018360.45878638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C117" s="332" t="n">
        <f aca="false">IF(D94="","-",+C116+1)</f>
        <v>2033</v>
      </c>
      <c r="D117" s="192" t="n">
        <f aca="false">IF(F116+SUM(E$100:E116)=D$93,F116,D$93-SUM(E$100:E116))</f>
        <v>38105754.1888889</v>
      </c>
      <c r="E117" s="346" t="n">
        <f aca="false">IF(+J97&lt;F116,J97,D117)</f>
        <v>1895763.02777778</v>
      </c>
      <c r="F117" s="347" t="n">
        <f aca="false">+D117-E117</f>
        <v>36209991.1611111</v>
      </c>
      <c r="G117" s="347" t="n">
        <f aca="false">+(F117+D117)/2</f>
        <v>37157872.675</v>
      </c>
      <c r="H117" s="278" t="n">
        <f aca="false">+J$95*G117+E117</f>
        <v>5818239.07066267</v>
      </c>
      <c r="I117" s="452" t="n">
        <f aca="false">+J$96*G117+E117</f>
        <v>5818239.07066267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C118" s="332" t="n">
        <f aca="false">IF(D94="","-",+C117+1)</f>
        <v>2034</v>
      </c>
      <c r="D118" s="192" t="n">
        <f aca="false">IF(F117+SUM(E$100:E117)=D$93,F117,D$93-SUM(E$100:E117))</f>
        <v>36209991.1611111</v>
      </c>
      <c r="E118" s="346" t="n">
        <f aca="false">IF(+J97&lt;F117,J97,D118)</f>
        <v>1895763.02777778</v>
      </c>
      <c r="F118" s="347" t="n">
        <f aca="false">+D118-E118</f>
        <v>34314228.1333334</v>
      </c>
      <c r="G118" s="347" t="n">
        <f aca="false">+(F118+D118)/2</f>
        <v>35262109.6472223</v>
      </c>
      <c r="H118" s="278" t="n">
        <f aca="false">+J$95*G118+E118</f>
        <v>5618117.68253895</v>
      </c>
      <c r="I118" s="452" t="n">
        <f aca="false">+J$96*G118+E118</f>
        <v>5618117.68253895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C119" s="332" t="n">
        <f aca="false">IF(D94="","-",+C118+1)</f>
        <v>2035</v>
      </c>
      <c r="D119" s="192" t="n">
        <f aca="false">IF(F118+SUM(E$100:E118)=D$93,F118,D$93-SUM(E$100:E118))</f>
        <v>34314228.1333334</v>
      </c>
      <c r="E119" s="346" t="n">
        <f aca="false">IF(+J97&lt;F118,J97,D119)</f>
        <v>1895763.02777778</v>
      </c>
      <c r="F119" s="347" t="n">
        <f aca="false">+D119-E119</f>
        <v>32418465.1055556</v>
      </c>
      <c r="G119" s="347" t="n">
        <f aca="false">+(F119+D119)/2</f>
        <v>33366346.6194445</v>
      </c>
      <c r="H119" s="278" t="n">
        <f aca="false">+J$95*G119+E119</f>
        <v>5417996.29441524</v>
      </c>
      <c r="I119" s="452" t="n">
        <f aca="false">+J$96*G119+E119</f>
        <v>5417996.29441524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C120" s="332" t="n">
        <f aca="false">IF(D94="","-",+C119+1)</f>
        <v>2036</v>
      </c>
      <c r="D120" s="192" t="n">
        <f aca="false">IF(F119+SUM(E$100:E119)=D$93,F119,D$93-SUM(E$100:E119))</f>
        <v>32418465.1055556</v>
      </c>
      <c r="E120" s="346" t="n">
        <f aca="false">IF(+J97&lt;F119,J97,D120)</f>
        <v>1895763.02777778</v>
      </c>
      <c r="F120" s="347" t="n">
        <f aca="false">+D120-E120</f>
        <v>30522702.0777778</v>
      </c>
      <c r="G120" s="347" t="n">
        <f aca="false">+(F120+D120)/2</f>
        <v>31470583.5916667</v>
      </c>
      <c r="H120" s="278" t="n">
        <f aca="false">+J$95*G120+E120</f>
        <v>5217874.90629152</v>
      </c>
      <c r="I120" s="452" t="n">
        <f aca="false">+J$96*G120+E120</f>
        <v>5217874.90629152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C121" s="332" t="n">
        <f aca="false">IF(D94="","-",+C120+1)</f>
        <v>2037</v>
      </c>
      <c r="D121" s="192" t="n">
        <f aca="false">IF(F120+SUM(E$100:E120)=D$93,F120,D$93-SUM(E$100:E120))</f>
        <v>30522702.0777778</v>
      </c>
      <c r="E121" s="346" t="n">
        <f aca="false">IF(+J97&lt;F120,J97,D121)</f>
        <v>1895763.02777778</v>
      </c>
      <c r="F121" s="347" t="n">
        <f aca="false">+D121-E121</f>
        <v>28626939.05</v>
      </c>
      <c r="G121" s="347" t="n">
        <f aca="false">+(F121+D121)/2</f>
        <v>29574820.5638889</v>
      </c>
      <c r="H121" s="278" t="n">
        <f aca="false">+J$95*G121+E121</f>
        <v>5017753.51816781</v>
      </c>
      <c r="I121" s="452" t="n">
        <f aca="false">+J$96*G121+E121</f>
        <v>5017753.51816781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C122" s="332" t="n">
        <f aca="false">IF(D94="","-",+C121+1)</f>
        <v>2038</v>
      </c>
      <c r="D122" s="192" t="n">
        <f aca="false">IF(F121+SUM(E$100:E121)=D$93,F121,D$93-SUM(E$100:E121))</f>
        <v>28626939.05</v>
      </c>
      <c r="E122" s="346" t="n">
        <f aca="false">IF(+J97&lt;F121,J97,D122)</f>
        <v>1895763.02777778</v>
      </c>
      <c r="F122" s="347" t="n">
        <f aca="false">+D122-E122</f>
        <v>26731176.0222223</v>
      </c>
      <c r="G122" s="347" t="n">
        <f aca="false">+(F122+D122)/2</f>
        <v>27679057.5361111</v>
      </c>
      <c r="H122" s="278" t="n">
        <f aca="false">+J$95*G122+E122</f>
        <v>4817632.13004409</v>
      </c>
      <c r="I122" s="452" t="n">
        <f aca="false">+J$96*G122+E122</f>
        <v>4817632.13004409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C123" s="332" t="n">
        <f aca="false">IF(D94="","-",+C122+1)</f>
        <v>2039</v>
      </c>
      <c r="D123" s="192" t="n">
        <f aca="false">IF(F122+SUM(E$100:E122)=D$93,F122,D$93-SUM(E$100:E122))</f>
        <v>26731176.0222223</v>
      </c>
      <c r="E123" s="346" t="n">
        <f aca="false">IF(+J97&lt;F122,J97,D123)</f>
        <v>1895763.02777778</v>
      </c>
      <c r="F123" s="347" t="n">
        <f aca="false">+D123-E123</f>
        <v>24835412.9944445</v>
      </c>
      <c r="G123" s="347" t="n">
        <f aca="false">+(F123+D123)/2</f>
        <v>25783294.5083334</v>
      </c>
      <c r="H123" s="278" t="n">
        <f aca="false">+J$95*G123+E123</f>
        <v>4617510.74192038</v>
      </c>
      <c r="I123" s="452" t="n">
        <f aca="false">+J$96*G123+E123</f>
        <v>4617510.74192038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C124" s="332" t="n">
        <f aca="false">IF(D94="","-",+C123+1)</f>
        <v>2040</v>
      </c>
      <c r="D124" s="192" t="n">
        <f aca="false">IF(F123+SUM(E$100:E123)=D$93,F123,D$93-SUM(E$100:E123))</f>
        <v>24835412.9944445</v>
      </c>
      <c r="E124" s="346" t="n">
        <f aca="false">IF(+J97&lt;F123,J97,D124)</f>
        <v>1895763.02777778</v>
      </c>
      <c r="F124" s="347" t="n">
        <f aca="false">+D124-E124</f>
        <v>22939649.9666667</v>
      </c>
      <c r="G124" s="347" t="n">
        <f aca="false">+(F124+D124)/2</f>
        <v>23887531.4805556</v>
      </c>
      <c r="H124" s="278" t="n">
        <f aca="false">+J$95*G124+E124</f>
        <v>4417389.35379667</v>
      </c>
      <c r="I124" s="452" t="n">
        <f aca="false">+J$96*G124+E124</f>
        <v>4417389.35379667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C125" s="332" t="n">
        <f aca="false">IF(D94="","-",+C124+1)</f>
        <v>2041</v>
      </c>
      <c r="D125" s="192" t="n">
        <f aca="false">IF(F124+SUM(E$100:E124)=D$93,F124,D$93-SUM(E$100:E124))</f>
        <v>22939649.9666667</v>
      </c>
      <c r="E125" s="346" t="n">
        <f aca="false">IF(+J97&lt;F124,J97,D125)</f>
        <v>1895763.02777778</v>
      </c>
      <c r="F125" s="347" t="n">
        <f aca="false">+D125-E125</f>
        <v>21043886.9388889</v>
      </c>
      <c r="G125" s="347" t="n">
        <f aca="false">+(F125+D125)/2</f>
        <v>21991768.4527778</v>
      </c>
      <c r="H125" s="278" t="n">
        <f aca="false">+J$95*G125+E125</f>
        <v>4217267.96567295</v>
      </c>
      <c r="I125" s="452" t="n">
        <f aca="false">+J$96*G125+E125</f>
        <v>4217267.96567295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C126" s="332" t="n">
        <f aca="false">IF(D94="","-",+C125+1)</f>
        <v>2042</v>
      </c>
      <c r="D126" s="192" t="n">
        <f aca="false">IF(F125+SUM(E$100:E125)=D$93,F125,D$93-SUM(E$100:E125))</f>
        <v>21043886.9388889</v>
      </c>
      <c r="E126" s="346" t="n">
        <f aca="false">IF(+J97&lt;F125,J97,D126)</f>
        <v>1895763.02777778</v>
      </c>
      <c r="F126" s="347" t="n">
        <f aca="false">+D126-E126</f>
        <v>19148123.9111112</v>
      </c>
      <c r="G126" s="347" t="n">
        <f aca="false">+(F126+D126)/2</f>
        <v>20096005.425</v>
      </c>
      <c r="H126" s="278" t="n">
        <f aca="false">+J$95*G126+E126</f>
        <v>4017146.57754924</v>
      </c>
      <c r="I126" s="452" t="n">
        <f aca="false">+J$96*G126+E126</f>
        <v>4017146.57754924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C127" s="332" t="n">
        <f aca="false">IF(D94="","-",+C126+1)</f>
        <v>2043</v>
      </c>
      <c r="D127" s="192" t="n">
        <f aca="false">IF(F126+SUM(E$100:E126)=D$93,F126,D$93-SUM(E$100:E126))</f>
        <v>19148123.9111112</v>
      </c>
      <c r="E127" s="346" t="n">
        <f aca="false">IF(+J97&lt;F126,J97,D127)</f>
        <v>1895763.02777778</v>
      </c>
      <c r="F127" s="347" t="n">
        <f aca="false">+D127-E127</f>
        <v>17252360.8833334</v>
      </c>
      <c r="G127" s="347" t="n">
        <f aca="false">+(F127+D127)/2</f>
        <v>18200242.3972223</v>
      </c>
      <c r="H127" s="278" t="n">
        <f aca="false">+J$95*G127+E127</f>
        <v>3817025.18942552</v>
      </c>
      <c r="I127" s="452" t="n">
        <f aca="false">+J$96*G127+E127</f>
        <v>3817025.18942552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C128" s="332" t="n">
        <f aca="false">IF(D94="","-",+C127+1)</f>
        <v>2044</v>
      </c>
      <c r="D128" s="192" t="n">
        <f aca="false">IF(F127+SUM(E$100:E127)=D$93,F127,D$93-SUM(E$100:E127))</f>
        <v>17252360.8833334</v>
      </c>
      <c r="E128" s="346" t="n">
        <f aca="false">IF(+J97&lt;F127,J97,D128)</f>
        <v>1895763.02777778</v>
      </c>
      <c r="F128" s="347" t="n">
        <f aca="false">+D128-E128</f>
        <v>15356597.8555556</v>
      </c>
      <c r="G128" s="347" t="n">
        <f aca="false">+(F128+D128)/2</f>
        <v>16304479.3694445</v>
      </c>
      <c r="H128" s="278" t="n">
        <f aca="false">+J$95*G128+E128</f>
        <v>3616903.80130181</v>
      </c>
      <c r="I128" s="452" t="n">
        <f aca="false">+J$96*G128+E128</f>
        <v>3616903.80130181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C129" s="332" t="n">
        <f aca="false">IF(D94="","-",+C128+1)</f>
        <v>2045</v>
      </c>
      <c r="D129" s="192" t="n">
        <f aca="false">IF(F128+SUM(E$100:E128)=D$93,F128,D$93-SUM(E$100:E128))</f>
        <v>15356597.8555556</v>
      </c>
      <c r="E129" s="346" t="n">
        <f aca="false">IF(+J97&lt;F128,J97,D129)</f>
        <v>1895763.02777778</v>
      </c>
      <c r="F129" s="347" t="n">
        <f aca="false">+D129-E129</f>
        <v>13460834.8277778</v>
      </c>
      <c r="G129" s="347" t="n">
        <f aca="false">+(F129+D129)/2</f>
        <v>14408716.3416667</v>
      </c>
      <c r="H129" s="278" t="n">
        <f aca="false">+J$95*G129+E129</f>
        <v>3416782.41317809</v>
      </c>
      <c r="I129" s="452" t="n">
        <f aca="false">+J$96*G129+E129</f>
        <v>3416782.41317809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C130" s="332" t="n">
        <f aca="false">IF(D94="","-",+C129+1)</f>
        <v>2046</v>
      </c>
      <c r="D130" s="192" t="n">
        <f aca="false">IF(F129+SUM(E$100:E129)=D$93,F129,D$93-SUM(E$100:E129))</f>
        <v>13460834.8277778</v>
      </c>
      <c r="E130" s="346" t="n">
        <f aca="false">IF(+J97&lt;F129,J97,D130)</f>
        <v>1895763.02777778</v>
      </c>
      <c r="F130" s="347" t="n">
        <f aca="false">+D130-E130</f>
        <v>11565071.8</v>
      </c>
      <c r="G130" s="347" t="n">
        <f aca="false">+(F130+D130)/2</f>
        <v>12512953.3138889</v>
      </c>
      <c r="H130" s="278" t="n">
        <f aca="false">+J$95*G130+E130</f>
        <v>3216661.02505438</v>
      </c>
      <c r="I130" s="452" t="n">
        <f aca="false">+J$96*G130+E130</f>
        <v>3216661.02505438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C131" s="332" t="n">
        <f aca="false">IF(D94="","-",+C130+1)</f>
        <v>2047</v>
      </c>
      <c r="D131" s="192" t="n">
        <f aca="false">IF(F130+SUM(E$100:E130)=D$93,F130,D$93-SUM(E$100:E130))</f>
        <v>11565071.8</v>
      </c>
      <c r="E131" s="346" t="n">
        <f aca="false">IF(+J97&lt;F130,J97,D131)</f>
        <v>1895763.02777778</v>
      </c>
      <c r="F131" s="347" t="n">
        <f aca="false">+D131-E131</f>
        <v>9669308.77222227</v>
      </c>
      <c r="G131" s="347" t="n">
        <f aca="false">+(F131+D131)/2</f>
        <v>10617190.2861112</v>
      </c>
      <c r="H131" s="278" t="n">
        <f aca="false">+J$95*G131+E131</f>
        <v>3016539.63693066</v>
      </c>
      <c r="I131" s="452" t="n">
        <f aca="false">+J$96*G131+E131</f>
        <v>3016539.63693066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C132" s="332" t="n">
        <f aca="false">IF(D94="","-",+C131+1)</f>
        <v>2048</v>
      </c>
      <c r="D132" s="192" t="n">
        <f aca="false">IF(F131+SUM(E$100:E131)=D$93,F131,D$93-SUM(E$100:E131))</f>
        <v>9669308.77222227</v>
      </c>
      <c r="E132" s="346" t="n">
        <f aca="false">IF(+J97&lt;F131,J97,D132)</f>
        <v>1895763.02777778</v>
      </c>
      <c r="F132" s="347" t="n">
        <f aca="false">+D132-E132</f>
        <v>7773545.74444449</v>
      </c>
      <c r="G132" s="347" t="n">
        <f aca="false">+(F132+D132)/2</f>
        <v>8721427.25833338</v>
      </c>
      <c r="H132" s="278" t="n">
        <f aca="false">+J$95*G132+E132</f>
        <v>2816418.24880695</v>
      </c>
      <c r="I132" s="452" t="n">
        <f aca="false">+J$96*G132+E132</f>
        <v>2816418.24880695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C133" s="332" t="n">
        <f aca="false">IF(D94="","-",+C132+1)</f>
        <v>2049</v>
      </c>
      <c r="D133" s="192" t="n">
        <f aca="false">IF(F132+SUM(E$100:E132)=D$93,F132,D$93-SUM(E$100:E132))</f>
        <v>7773545.74444449</v>
      </c>
      <c r="E133" s="346" t="n">
        <f aca="false">IF(+J97&lt;F132,J97,D133)</f>
        <v>1895763.02777778</v>
      </c>
      <c r="F133" s="347" t="n">
        <f aca="false">+D133-E133</f>
        <v>5877782.71666671</v>
      </c>
      <c r="G133" s="347" t="n">
        <f aca="false">+(F133+D133)/2</f>
        <v>6825664.2305556</v>
      </c>
      <c r="H133" s="278" t="n">
        <f aca="false">+J$95*G133+E133</f>
        <v>2616296.86068323</v>
      </c>
      <c r="I133" s="452" t="n">
        <f aca="false">+J$96*G133+E133</f>
        <v>2616296.86068323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C134" s="332" t="n">
        <f aca="false">IF(D94="","-",+C133+1)</f>
        <v>2050</v>
      </c>
      <c r="D134" s="192" t="n">
        <f aca="false">IF(F133+SUM(E$100:E133)=D$93,F133,D$93-SUM(E$100:E133))</f>
        <v>5877782.71666671</v>
      </c>
      <c r="E134" s="346" t="n">
        <f aca="false">IF(+J97&lt;F133,J97,D134)</f>
        <v>1895763.02777778</v>
      </c>
      <c r="F134" s="347" t="n">
        <f aca="false">+D134-E134</f>
        <v>3982019.68888893</v>
      </c>
      <c r="G134" s="347" t="n">
        <f aca="false">+(F134+D134)/2</f>
        <v>4929901.20277782</v>
      </c>
      <c r="H134" s="278" t="n">
        <f aca="false">+J$95*G134+E134</f>
        <v>2416175.47255952</v>
      </c>
      <c r="I134" s="452" t="n">
        <f aca="false">+J$96*G134+E134</f>
        <v>2416175.47255952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C135" s="332" t="n">
        <f aca="false">IF(D94="","-",+C134+1)</f>
        <v>2051</v>
      </c>
      <c r="D135" s="192" t="n">
        <f aca="false">IF(F134+SUM(E$100:E134)=D$93,F134,D$93-SUM(E$100:E134))</f>
        <v>3982019.68888893</v>
      </c>
      <c r="E135" s="346" t="n">
        <f aca="false">IF(+J97&lt;F134,J97,D135)</f>
        <v>1895763.02777778</v>
      </c>
      <c r="F135" s="347" t="n">
        <f aca="false">+D135-E135</f>
        <v>2086256.66111115</v>
      </c>
      <c r="G135" s="347" t="n">
        <f aca="false">+(F135+D135)/2</f>
        <v>3034138.17500004</v>
      </c>
      <c r="H135" s="278" t="n">
        <f aca="false">+J$95*G135+E135</f>
        <v>2216054.0844358</v>
      </c>
      <c r="I135" s="452" t="n">
        <f aca="false">+J$96*G135+E135</f>
        <v>2216054.0844358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C136" s="332" t="n">
        <f aca="false">IF(D94="","-",+C135+1)</f>
        <v>2052</v>
      </c>
      <c r="D136" s="192" t="n">
        <f aca="false">IF(F135+SUM(E$100:E135)=D$93,F135,D$93-SUM(E$100:E135))</f>
        <v>2086256.66111115</v>
      </c>
      <c r="E136" s="346" t="n">
        <f aca="false">IF(+J97&lt;F135,J97,D136)</f>
        <v>1895763.02777778</v>
      </c>
      <c r="F136" s="347" t="n">
        <f aca="false">+D136-E136</f>
        <v>190493.633333376</v>
      </c>
      <c r="G136" s="347" t="n">
        <f aca="false">+(F136+D136)/2</f>
        <v>1138375.14722227</v>
      </c>
      <c r="H136" s="278" t="n">
        <f aca="false">+J$95*G136+E136</f>
        <v>2015932.69631209</v>
      </c>
      <c r="I136" s="452" t="n">
        <f aca="false">+J$96*G136+E136</f>
        <v>2015932.69631209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C137" s="332" t="n">
        <f aca="false">IF(D94="","-",+C136+1)</f>
        <v>2053</v>
      </c>
      <c r="D137" s="192" t="n">
        <f aca="false">IF(F136+SUM(E$100:E136)=D$93,F136,D$93-SUM(E$100:E136))</f>
        <v>190493.633333376</v>
      </c>
      <c r="E137" s="346" t="n">
        <f aca="false">IF(+J97&lt;F136,J97,D137)</f>
        <v>190493.633333376</v>
      </c>
      <c r="F137" s="347" t="n">
        <f aca="false">+D137-E137</f>
        <v>0</v>
      </c>
      <c r="G137" s="347" t="n">
        <f aca="false">+(F137+D137)/2</f>
        <v>95246.8166666881</v>
      </c>
      <c r="H137" s="278" t="n">
        <f aca="false">+J$95*G137+E137</f>
        <v>200548.120569603</v>
      </c>
      <c r="I137" s="452" t="n">
        <f aca="false">+J$96*G137+E137</f>
        <v>200548.120569603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C138" s="332" t="n">
        <f aca="false">IF(D94="","-",+C137+1)</f>
        <v>2054</v>
      </c>
      <c r="D138" s="192" t="n">
        <f aca="false">IF(F137+SUM(E$100:E137)=D$93,F137,D$93-SUM(E$100:E137))</f>
        <v>0</v>
      </c>
      <c r="E138" s="346" t="n">
        <f aca="false">IF(+J97&lt;F137,J97,D138)</f>
        <v>0</v>
      </c>
      <c r="F138" s="347" t="n">
        <f aca="false">+D138-E138</f>
        <v>0</v>
      </c>
      <c r="G138" s="347" t="n">
        <f aca="false">+(F138+D138)/2</f>
        <v>0</v>
      </c>
      <c r="H138" s="278" t="n">
        <f aca="false">+J$95*G138+E138</f>
        <v>0</v>
      </c>
      <c r="I138" s="452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C139" s="332" t="n">
        <f aca="false">IF(D94="","-",+C138+1)</f>
        <v>2055</v>
      </c>
      <c r="D139" s="192" t="n">
        <f aca="false">IF(F138+SUM(E$100:E138)=D$93,F138,D$93-SUM(E$100:E138))</f>
        <v>0</v>
      </c>
      <c r="E139" s="346" t="n">
        <f aca="false">IF(+J97&lt;F138,J97,D139)</f>
        <v>0</v>
      </c>
      <c r="F139" s="347" t="n">
        <f aca="false">+D139-E139</f>
        <v>0</v>
      </c>
      <c r="G139" s="347" t="n">
        <f aca="false">+(F139+D139)/2</f>
        <v>0</v>
      </c>
      <c r="H139" s="278" t="n">
        <f aca="false">+J$95*G139+E139</f>
        <v>0</v>
      </c>
      <c r="I139" s="452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C140" s="332" t="n">
        <f aca="false">IF(D94="","-",+C139+1)</f>
        <v>2056</v>
      </c>
      <c r="D140" s="192" t="n">
        <f aca="false">IF(F139+SUM(E$100:E139)=D$93,F139,D$93-SUM(E$100:E139))</f>
        <v>0</v>
      </c>
      <c r="E140" s="346" t="n">
        <f aca="false">IF(+J97&lt;F139,J97,D140)</f>
        <v>0</v>
      </c>
      <c r="F140" s="347" t="n">
        <f aca="false">+D140-E140</f>
        <v>0</v>
      </c>
      <c r="G140" s="347" t="n">
        <f aca="false">+(F140+D140)/2</f>
        <v>0</v>
      </c>
      <c r="H140" s="278" t="n">
        <f aca="false">+J$95*G140+E140</f>
        <v>0</v>
      </c>
      <c r="I140" s="452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C141" s="332" t="n">
        <f aca="false">IF(D94="","-",+C140+1)</f>
        <v>2057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C142" s="332" t="n">
        <f aca="false">IF(D94="","-",+C141+1)</f>
        <v>2058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C143" s="332" t="n">
        <f aca="false">IF(D94="","-",+C142+1)</f>
        <v>2059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C144" s="332" t="n">
        <f aca="false">IF(D94="","-",+C143+1)</f>
        <v>2060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C145" s="332" t="n">
        <f aca="false">IF(D94="","-",+C144+1)</f>
        <v>2061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C146" s="332" t="n">
        <f aca="false">IF(D94="","-",+C145+1)</f>
        <v>2062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C147" s="332" t="n">
        <f aca="false">IF(D94="","-",+C146+1)</f>
        <v>2063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C148" s="332" t="n">
        <f aca="false">IF(D94="","-",+C147+1)</f>
        <v>2064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C149" s="332" t="n">
        <f aca="false">IF(D94="","-",+C148+1)</f>
        <v>2065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C150" s="332" t="n">
        <f aca="false">IF(D94="","-",+C149+1)</f>
        <v>2066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C151" s="332" t="n">
        <f aca="false">IF(D94="","-",+C150+1)</f>
        <v>2067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C152" s="332" t="n">
        <f aca="false">IF(D94="","-",+C151+1)</f>
        <v>2068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C153" s="332" t="n">
        <f aca="false">IF(D94="","-",+C152+1)</f>
        <v>2069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C154" s="332" t="n">
        <f aca="false">IF(D94="","-",+C153+1)</f>
        <v>2070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C155" s="360" t="n">
        <f aca="false">IF(D94="","-",+C154+1)</f>
        <v>2071</v>
      </c>
      <c r="D155" s="460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68247469</v>
      </c>
      <c r="F156" s="140"/>
      <c r="G156" s="140"/>
      <c r="H156" s="140" t="n">
        <f aca="false">SUM(H100:H155)</f>
        <v>202929675.78466</v>
      </c>
      <c r="I156" s="140" t="n">
        <f aca="false">SUM(I100:I155)</f>
        <v>202929675.78466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7">
      <formula>$I$10</formula>
    </cfRule>
  </conditionalFormatting>
  <conditionalFormatting sqref="C100:C155">
    <cfRule type="cellIs" priority="3" operator="equal" aboveAverage="0" equalAverage="0" bottom="0" percent="0" rank="0" text="" dxfId="28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100" zoomScalePageLayoutView="85" workbookViewId="0">
      <selection pane="topLeft" activeCell="D101" activeCellId="0" sqref="D101: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1401378.1525541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1401378.1525541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309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5</v>
      </c>
      <c r="D9" s="304" t="n">
        <v>30619</v>
      </c>
      <c r="E9" s="305" t="s">
        <v>310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11056565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7</v>
      </c>
      <c r="E11" s="314" t="s">
        <v>211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6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410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'OKT.WS.F.BPU.ATRR.Projected'!F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323755.909081123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327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7</v>
      </c>
      <c r="D17" s="461" t="n">
        <v>0</v>
      </c>
      <c r="E17" s="462" t="n">
        <v>104355.957702008</v>
      </c>
      <c r="F17" s="463" t="n">
        <v>10510644.042298</v>
      </c>
      <c r="G17" s="462" t="n">
        <v>682125.915426761</v>
      </c>
      <c r="H17" s="464" t="n">
        <v>682125.915426761</v>
      </c>
      <c r="I17" s="337" t="n">
        <v>0</v>
      </c>
      <c r="J17" s="337"/>
      <c r="K17" s="343" t="n">
        <f aca="false">+G17</f>
        <v>682125.915426761</v>
      </c>
      <c r="L17" s="341" t="n">
        <f aca="false">IF(K17&lt;&gt;0,+G17-K17,0)</f>
        <v>0</v>
      </c>
      <c r="M17" s="343" t="n">
        <f aca="false">+H17</f>
        <v>682125.915426761</v>
      </c>
      <c r="N17" s="416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463" t="n">
        <v>10510644.042298</v>
      </c>
      <c r="E18" s="465" t="n">
        <v>260328.437253828</v>
      </c>
      <c r="F18" s="463" t="n">
        <v>10250315.6050442</v>
      </c>
      <c r="G18" s="465" t="n">
        <v>1479941.67221224</v>
      </c>
      <c r="H18" s="464" t="n">
        <v>1479941.67221224</v>
      </c>
      <c r="I18" s="337" t="n">
        <f aca="false">H18-G18</f>
        <v>0</v>
      </c>
      <c r="J18" s="337"/>
      <c r="K18" s="343" t="n">
        <f aca="false">+G18</f>
        <v>1479941.67221224</v>
      </c>
      <c r="L18" s="341" t="n">
        <f aca="false">IF(K18&lt;&gt;0,+G18-K18,0)</f>
        <v>0</v>
      </c>
      <c r="M18" s="343" t="n">
        <f aca="false">+H18</f>
        <v>1479941.67221224</v>
      </c>
      <c r="N18" s="337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463" t="n">
        <v>10250315.6050442</v>
      </c>
      <c r="E19" s="465" t="n">
        <v>260328.437253828</v>
      </c>
      <c r="F19" s="463" t="n">
        <v>9989987.16779033</v>
      </c>
      <c r="G19" s="465" t="n">
        <v>1449355.41676894</v>
      </c>
      <c r="H19" s="464" t="n">
        <v>1449355.41676894</v>
      </c>
      <c r="I19" s="337" t="n">
        <f aca="false">H19-G19</f>
        <v>0</v>
      </c>
      <c r="J19" s="337"/>
      <c r="K19" s="343" t="n">
        <f aca="false">+G19</f>
        <v>1449355.41676894</v>
      </c>
      <c r="L19" s="341" t="n">
        <f aca="false">IF(K19&lt;&gt;0,+G19-K19,0)</f>
        <v>0</v>
      </c>
      <c r="M19" s="343" t="n">
        <f aca="false">+H19</f>
        <v>1449355.41676894</v>
      </c>
      <c r="N19" s="337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20</v>
      </c>
      <c r="D20" s="347" t="n">
        <f aca="false">IF(F19+SUM(E$17:E19)=D$10,F19,D$10-SUM(E$17:E19))</f>
        <v>10431552.1677903</v>
      </c>
      <c r="E20" s="346" t="n">
        <f aca="false">IF(+I$14&lt;F19,I$14,D20)</f>
        <v>323755.909081123</v>
      </c>
      <c r="F20" s="347" t="n">
        <f aca="false">+D20-E20</f>
        <v>10107796.2587092</v>
      </c>
      <c r="G20" s="348" t="n">
        <f aca="false">(D20+F20)/2*I$12+E20</f>
        <v>1401378.1525541</v>
      </c>
      <c r="H20" s="319" t="n">
        <f aca="false">+(D20+F20)/2*I$13+E20</f>
        <v>1401378.1525541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21</v>
      </c>
      <c r="D21" s="345" t="n">
        <f aca="false">IF(F20+SUM(E$17:E20)=D$10,F20,D$10-SUM(E$17:E20))</f>
        <v>10107796.2587092</v>
      </c>
      <c r="E21" s="346" t="n">
        <f aca="false">IF(+I$14&lt;F20,I$14,D21)</f>
        <v>323755.909081123</v>
      </c>
      <c r="F21" s="347" t="n">
        <f aca="false">+D21-E21</f>
        <v>9784040.34962809</v>
      </c>
      <c r="G21" s="348" t="n">
        <f aca="false">(D21+F21)/2*I$12+E21</f>
        <v>1367405.64652937</v>
      </c>
      <c r="H21" s="319" t="n">
        <f aca="false">+(D21+F21)/2*I$13+E21</f>
        <v>1367405.64652937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9784040.34962809</v>
      </c>
      <c r="E22" s="346" t="n">
        <f aca="false">IF(+I$14&lt;F21,I$14,D22)</f>
        <v>323755.909081123</v>
      </c>
      <c r="F22" s="347" t="n">
        <f aca="false">+D22-E22</f>
        <v>9460284.44054697</v>
      </c>
      <c r="G22" s="348" t="n">
        <f aca="false">(D22+F22)/2*I$12+E22</f>
        <v>1333433.14050464</v>
      </c>
      <c r="H22" s="319" t="n">
        <f aca="false">+(D22+F22)/2*I$13+E22</f>
        <v>1333433.14050464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9460284.44054697</v>
      </c>
      <c r="E23" s="346" t="n">
        <f aca="false">IF(+I$14&lt;F22,I$14,D23)</f>
        <v>323755.909081123</v>
      </c>
      <c r="F23" s="347" t="n">
        <f aca="false">+D23-E23</f>
        <v>9136528.53146585</v>
      </c>
      <c r="G23" s="348" t="n">
        <f aca="false">(D23+F23)/2*I$12+E23</f>
        <v>1299460.63447991</v>
      </c>
      <c r="H23" s="319" t="n">
        <f aca="false">+(D23+F23)/2*I$13+E23</f>
        <v>1299460.63447991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9136528.53146585</v>
      </c>
      <c r="E24" s="346" t="n">
        <f aca="false">IF(+I$14&lt;F23,I$14,D24)</f>
        <v>323755.909081123</v>
      </c>
      <c r="F24" s="347" t="n">
        <f aca="false">+D24-E24</f>
        <v>8812772.62238473</v>
      </c>
      <c r="G24" s="348" t="n">
        <f aca="false">(D24+F24)/2*I$12+E24</f>
        <v>1265488.12845519</v>
      </c>
      <c r="H24" s="319" t="n">
        <f aca="false">+(D24+F24)/2*I$13+E24</f>
        <v>1265488.12845519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8812772.62238473</v>
      </c>
      <c r="E25" s="346" t="n">
        <f aca="false">IF(+I$14&lt;F24,I$14,D25)</f>
        <v>323755.909081123</v>
      </c>
      <c r="F25" s="347" t="n">
        <f aca="false">+D25-E25</f>
        <v>8489016.7133036</v>
      </c>
      <c r="G25" s="348" t="n">
        <f aca="false">(D25+F25)/2*I$12+E25</f>
        <v>1231515.62243046</v>
      </c>
      <c r="H25" s="319" t="n">
        <f aca="false">+(D25+F25)/2*I$13+E25</f>
        <v>1231515.62243046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8489016.7133036</v>
      </c>
      <c r="E26" s="346" t="n">
        <f aca="false">IF(+I$14&lt;F25,I$14,D26)</f>
        <v>323755.909081123</v>
      </c>
      <c r="F26" s="347" t="n">
        <f aca="false">+D26-E26</f>
        <v>8165260.80422248</v>
      </c>
      <c r="G26" s="348" t="n">
        <f aca="false">(D26+F26)/2*I$12+E26</f>
        <v>1197543.11640573</v>
      </c>
      <c r="H26" s="319" t="n">
        <f aca="false">+(D26+F26)/2*I$13+E26</f>
        <v>1197543.11640573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8165260.80422248</v>
      </c>
      <c r="E27" s="346" t="n">
        <f aca="false">IF(+I$14&lt;F26,I$14,D27)</f>
        <v>323755.909081123</v>
      </c>
      <c r="F27" s="347" t="n">
        <f aca="false">+D27-E27</f>
        <v>7841504.89514136</v>
      </c>
      <c r="G27" s="348" t="n">
        <f aca="false">(D27+F27)/2*I$12+E27</f>
        <v>1163570.610381</v>
      </c>
      <c r="H27" s="319" t="n">
        <f aca="false">+(D27+F27)/2*I$13+E27</f>
        <v>1163570.610381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7841504.89514136</v>
      </c>
      <c r="E28" s="346" t="n">
        <f aca="false">IF(+I$14&lt;F27,I$14,D28)</f>
        <v>323755.909081123</v>
      </c>
      <c r="F28" s="347" t="n">
        <f aca="false">+D28-E28</f>
        <v>7517748.98606024</v>
      </c>
      <c r="G28" s="348" t="n">
        <f aca="false">(D28+F28)/2*I$12+E28</f>
        <v>1129598.10435627</v>
      </c>
      <c r="H28" s="319" t="n">
        <f aca="false">+(D28+F28)/2*I$13+E28</f>
        <v>1129598.10435627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7517748.98606024</v>
      </c>
      <c r="E29" s="346" t="n">
        <f aca="false">IF(+I$14&lt;F28,I$14,D29)</f>
        <v>323755.909081123</v>
      </c>
      <c r="F29" s="347" t="n">
        <f aca="false">+D29-E29</f>
        <v>7193993.07697911</v>
      </c>
      <c r="G29" s="348" t="n">
        <f aca="false">(D29+F29)/2*I$12+E29</f>
        <v>1095625.59833154</v>
      </c>
      <c r="H29" s="319" t="n">
        <f aca="false">+(D29+F29)/2*I$13+E29</f>
        <v>1095625.59833154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7193993.07697911</v>
      </c>
      <c r="E30" s="346" t="n">
        <f aca="false">IF(+I$14&lt;F29,I$14,D30)</f>
        <v>323755.909081123</v>
      </c>
      <c r="F30" s="347" t="n">
        <f aca="false">+D30-E30</f>
        <v>6870237.16789799</v>
      </c>
      <c r="G30" s="348" t="n">
        <f aca="false">(D30+F30)/2*I$12+E30</f>
        <v>1061653.09230681</v>
      </c>
      <c r="H30" s="319" t="n">
        <f aca="false">+(D30+F30)/2*I$13+E30</f>
        <v>1061653.09230681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6870237.16789799</v>
      </c>
      <c r="E31" s="346" t="n">
        <f aca="false">IF(+I$14&lt;F30,I$14,D31)</f>
        <v>323755.909081123</v>
      </c>
      <c r="F31" s="347" t="n">
        <f aca="false">+D31-E31</f>
        <v>6546481.25881687</v>
      </c>
      <c r="G31" s="348" t="n">
        <f aca="false">(D31+F31)/2*I$12+E31</f>
        <v>1027680.58628208</v>
      </c>
      <c r="H31" s="319" t="n">
        <f aca="false">+(D31+F31)/2*I$13+E31</f>
        <v>1027680.58628208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32</v>
      </c>
      <c r="D32" s="345" t="n">
        <f aca="false">IF(F31+SUM(E$17:E31)=D$10,F31,D$10-SUM(E$17:E31))</f>
        <v>6546481.25881687</v>
      </c>
      <c r="E32" s="346" t="n">
        <f aca="false">IF(+I$14&lt;F31,I$14,D32)</f>
        <v>323755.909081123</v>
      </c>
      <c r="F32" s="347" t="n">
        <f aca="false">+D32-E32</f>
        <v>6222725.34973574</v>
      </c>
      <c r="G32" s="348" t="n">
        <f aca="false">(D32+F32)/2*I$12+E32</f>
        <v>993708.080257352</v>
      </c>
      <c r="H32" s="319" t="n">
        <f aca="false">+(D32+F32)/2*I$13+E32</f>
        <v>993708.080257352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3</v>
      </c>
      <c r="D33" s="345" t="n">
        <f aca="false">IF(F32+SUM(E$17:E32)=D$10,F32,D$10-SUM(E$17:E32))</f>
        <v>6222725.34973574</v>
      </c>
      <c r="E33" s="346" t="n">
        <f aca="false">IF(+I$14&lt;F32,I$14,D33)</f>
        <v>323755.909081123</v>
      </c>
      <c r="F33" s="347" t="n">
        <f aca="false">+D33-E33</f>
        <v>5898969.44065462</v>
      </c>
      <c r="G33" s="348" t="n">
        <f aca="false">(D33+F33)/2*I$12+E33</f>
        <v>959735.574232623</v>
      </c>
      <c r="H33" s="319" t="n">
        <f aca="false">+(D33+F33)/2*I$13+E33</f>
        <v>959735.574232623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4</v>
      </c>
      <c r="D34" s="351" t="n">
        <f aca="false">IF(F33+SUM(E$17:E33)=D$10,F33,D$10-SUM(E$17:E33))</f>
        <v>5898969.44065462</v>
      </c>
      <c r="E34" s="352" t="n">
        <f aca="false">IF(+I$14&lt;F33,I$14,D34)</f>
        <v>323755.909081123</v>
      </c>
      <c r="F34" s="353" t="n">
        <f aca="false">+D34-E34</f>
        <v>5575213.5315735</v>
      </c>
      <c r="G34" s="348" t="n">
        <f aca="false">(D34+F34)/2*I$12+E34</f>
        <v>925763.068207894</v>
      </c>
      <c r="H34" s="319" t="n">
        <f aca="false">+(D34+F34)/2*I$13+E34</f>
        <v>925763.068207894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5575213.5315735</v>
      </c>
      <c r="E35" s="346" t="n">
        <f aca="false">IF(+I$14&lt;F34,I$14,D35)</f>
        <v>323755.909081123</v>
      </c>
      <c r="F35" s="347" t="n">
        <f aca="false">+D35-E35</f>
        <v>5251457.62249238</v>
      </c>
      <c r="G35" s="348" t="n">
        <f aca="false">(D35+F35)/2*I$12+E35</f>
        <v>891790.562183165</v>
      </c>
      <c r="H35" s="319" t="n">
        <f aca="false">+(D35+F35)/2*I$13+E35</f>
        <v>891790.562183165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5251457.62249238</v>
      </c>
      <c r="E36" s="346" t="n">
        <f aca="false">IF(+I$14&lt;F35,I$14,D36)</f>
        <v>323755.909081123</v>
      </c>
      <c r="F36" s="347" t="n">
        <f aca="false">+D36-E36</f>
        <v>4927701.71341125</v>
      </c>
      <c r="G36" s="348" t="n">
        <f aca="false">(D36+F36)/2*I$12+E36</f>
        <v>857818.056158436</v>
      </c>
      <c r="H36" s="319" t="n">
        <f aca="false">+(D36+F36)/2*I$13+E36</f>
        <v>857818.056158436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4927701.71341125</v>
      </c>
      <c r="E37" s="346" t="n">
        <f aca="false">IF(+I$14&lt;F36,I$14,D37)</f>
        <v>323755.909081123</v>
      </c>
      <c r="F37" s="347" t="n">
        <f aca="false">+D37-E37</f>
        <v>4603945.80433013</v>
      </c>
      <c r="G37" s="348" t="n">
        <f aca="false">(D37+F37)/2*I$12+E37</f>
        <v>823845.550133707</v>
      </c>
      <c r="H37" s="319" t="n">
        <f aca="false">+(D37+F37)/2*I$13+E37</f>
        <v>823845.550133707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4603945.80433013</v>
      </c>
      <c r="E38" s="346" t="n">
        <f aca="false">IF(+I$14&lt;F37,I$14,D38)</f>
        <v>323755.909081123</v>
      </c>
      <c r="F38" s="347" t="n">
        <f aca="false">+D38-E38</f>
        <v>4280189.89524901</v>
      </c>
      <c r="G38" s="348" t="n">
        <f aca="false">(D38+F38)/2*I$12+E38</f>
        <v>789873.044108978</v>
      </c>
      <c r="H38" s="319" t="n">
        <f aca="false">+(D38+F38)/2*I$13+E38</f>
        <v>789873.044108978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4280189.89524901</v>
      </c>
      <c r="E39" s="346" t="n">
        <f aca="false">IF(+I$14&lt;F38,I$14,D39)</f>
        <v>323755.909081123</v>
      </c>
      <c r="F39" s="347" t="n">
        <f aca="false">+D39-E39</f>
        <v>3956433.98616788</v>
      </c>
      <c r="G39" s="348" t="n">
        <f aca="false">(D39+F39)/2*I$12+E39</f>
        <v>755900.538084249</v>
      </c>
      <c r="H39" s="319" t="n">
        <f aca="false">+(D39+F39)/2*I$13+E39</f>
        <v>755900.538084249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3956433.98616788</v>
      </c>
      <c r="E40" s="346" t="n">
        <f aca="false">IF(+I$14&lt;F39,I$14,D40)</f>
        <v>323755.909081123</v>
      </c>
      <c r="F40" s="347" t="n">
        <f aca="false">+D40-E40</f>
        <v>3632678.07708676</v>
      </c>
      <c r="G40" s="348" t="n">
        <f aca="false">(D40+F40)/2*I$12+E40</f>
        <v>721928.032059519</v>
      </c>
      <c r="H40" s="319" t="n">
        <f aca="false">+(D40+F40)/2*I$13+E40</f>
        <v>721928.032059519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41</v>
      </c>
      <c r="D41" s="345" t="n">
        <f aca="false">IF(F40+SUM(E$17:E40)=D$10,F40,D$10-SUM(E$17:E40))</f>
        <v>3632678.07708676</v>
      </c>
      <c r="E41" s="346" t="n">
        <f aca="false">IF(+I$14&lt;F40,I$14,D41)</f>
        <v>323755.909081123</v>
      </c>
      <c r="F41" s="347" t="n">
        <f aca="false">+D41-E41</f>
        <v>3308922.16800564</v>
      </c>
      <c r="G41" s="348" t="n">
        <f aca="false">(D41+F41)/2*I$12+E41</f>
        <v>687955.52603479</v>
      </c>
      <c r="H41" s="319" t="n">
        <f aca="false">+(D41+F41)/2*I$13+E41</f>
        <v>687955.52603479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42</v>
      </c>
      <c r="D42" s="345" t="n">
        <f aca="false">IF(F41+SUM(E$17:E41)=D$10,F41,D$10-SUM(E$17:E41))</f>
        <v>3308922.16800564</v>
      </c>
      <c r="E42" s="346" t="n">
        <f aca="false">IF(+I$14&lt;F41,I$14,D42)</f>
        <v>323755.909081123</v>
      </c>
      <c r="F42" s="347" t="n">
        <f aca="false">+D42-E42</f>
        <v>2985166.25892452</v>
      </c>
      <c r="G42" s="348" t="n">
        <f aca="false">(D42+F42)/2*I$12+E42</f>
        <v>653983.020010061</v>
      </c>
      <c r="H42" s="319" t="n">
        <f aca="false">+(D42+F42)/2*I$13+E42</f>
        <v>653983.020010061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43</v>
      </c>
      <c r="D43" s="345" t="n">
        <f aca="false">IF(F42+SUM(E$17:E42)=D$10,F42,D$10-SUM(E$17:E42))</f>
        <v>2985166.25892452</v>
      </c>
      <c r="E43" s="346" t="n">
        <f aca="false">IF(+I$14&lt;F42,I$14,D43)</f>
        <v>323755.909081123</v>
      </c>
      <c r="F43" s="347" t="n">
        <f aca="false">+D43-E43</f>
        <v>2661410.34984339</v>
      </c>
      <c r="G43" s="348" t="n">
        <f aca="false">(D43+F43)/2*I$12+E43</f>
        <v>620010.513985332</v>
      </c>
      <c r="H43" s="319" t="n">
        <f aca="false">+(D43+F43)/2*I$13+E43</f>
        <v>620010.513985332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2661410.34984339</v>
      </c>
      <c r="E44" s="346" t="n">
        <f aca="false">IF(+I$14&lt;F43,I$14,D44)</f>
        <v>323755.909081123</v>
      </c>
      <c r="F44" s="347" t="n">
        <f aca="false">+D44-E44</f>
        <v>2337654.44076227</v>
      </c>
      <c r="G44" s="348" t="n">
        <f aca="false">(D44+F44)/2*I$12+E44</f>
        <v>586038.007960603</v>
      </c>
      <c r="H44" s="319" t="n">
        <f aca="false">+(D44+F44)/2*I$13+E44</f>
        <v>586038.007960603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2337654.44076227</v>
      </c>
      <c r="E45" s="346" t="n">
        <f aca="false">IF(+I$14&lt;F44,I$14,D45)</f>
        <v>323755.909081123</v>
      </c>
      <c r="F45" s="347" t="n">
        <f aca="false">+D45-E45</f>
        <v>2013898.53168115</v>
      </c>
      <c r="G45" s="348" t="n">
        <f aca="false">(D45+F45)/2*I$12+E45</f>
        <v>552065.501935874</v>
      </c>
      <c r="H45" s="319" t="n">
        <f aca="false">+(D45+F45)/2*I$13+E45</f>
        <v>552065.501935874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2013898.53168115</v>
      </c>
      <c r="E46" s="346" t="n">
        <f aca="false">IF(+I$14&lt;F45,I$14,D46)</f>
        <v>323755.909081123</v>
      </c>
      <c r="F46" s="347" t="n">
        <f aca="false">+D46-E46</f>
        <v>1690142.62260002</v>
      </c>
      <c r="G46" s="348" t="n">
        <f aca="false">(D46+F46)/2*I$12+E46</f>
        <v>518092.995911145</v>
      </c>
      <c r="H46" s="319" t="n">
        <f aca="false">+(D46+F46)/2*I$13+E46</f>
        <v>518092.995911145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1690142.62260002</v>
      </c>
      <c r="E47" s="346" t="n">
        <f aca="false">IF(+I$14&lt;F46,I$14,D47)</f>
        <v>323755.909081123</v>
      </c>
      <c r="F47" s="347" t="n">
        <f aca="false">+D47-E47</f>
        <v>1366386.7135189</v>
      </c>
      <c r="G47" s="348" t="n">
        <f aca="false">(D47+F47)/2*I$12+E47</f>
        <v>484120.489886416</v>
      </c>
      <c r="H47" s="319" t="n">
        <f aca="false">+(D47+F47)/2*I$13+E47</f>
        <v>484120.489886416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1366386.7135189</v>
      </c>
      <c r="E48" s="346" t="n">
        <f aca="false">IF(+I$14&lt;F47,I$14,D48)</f>
        <v>323755.909081123</v>
      </c>
      <c r="F48" s="347" t="n">
        <f aca="false">+D48-E48</f>
        <v>1042630.80443778</v>
      </c>
      <c r="G48" s="348" t="n">
        <f aca="false">(D48+F48)/2*I$12+E48</f>
        <v>450147.983861686</v>
      </c>
      <c r="H48" s="319" t="n">
        <f aca="false">+(D48+F48)/2*I$13+E48</f>
        <v>450147.983861686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1042630.80443778</v>
      </c>
      <c r="E49" s="346" t="n">
        <f aca="false">IF(+I$14&lt;F48,I$14,D49)</f>
        <v>323755.909081123</v>
      </c>
      <c r="F49" s="347" t="n">
        <f aca="false">+D49-E49</f>
        <v>718874.895356655</v>
      </c>
      <c r="G49" s="348" t="n">
        <f aca="false">(D49+F49)/2*I$12+E49</f>
        <v>416175.477836957</v>
      </c>
      <c r="H49" s="319" t="n">
        <f aca="false">+(D49+F49)/2*I$13+E49</f>
        <v>416175.477836957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718874.895356655</v>
      </c>
      <c r="E50" s="346" t="n">
        <f aca="false">IF(+I$14&lt;F49,I$14,D50)</f>
        <v>323755.909081123</v>
      </c>
      <c r="F50" s="347" t="n">
        <f aca="false">+D50-E50</f>
        <v>395118.986275532</v>
      </c>
      <c r="G50" s="348" t="n">
        <f aca="false">(D50+F50)/2*I$12+E50</f>
        <v>382202.971812228</v>
      </c>
      <c r="H50" s="319" t="n">
        <f aca="false">+(D50+F50)/2*I$13+E50</f>
        <v>382202.971812228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395118.986275532</v>
      </c>
      <c r="E51" s="346" t="n">
        <f aca="false">IF(+I$14&lt;F50,I$14,D51)</f>
        <v>323755.909081123</v>
      </c>
      <c r="F51" s="347" t="n">
        <f aca="false">+D51-E51</f>
        <v>71363.0771944096</v>
      </c>
      <c r="G51" s="348" t="n">
        <f aca="false">(D51+F51)/2*I$12+E51</f>
        <v>348230.465787499</v>
      </c>
      <c r="H51" s="319" t="n">
        <f aca="false">+(D51+F51)/2*I$13+E51</f>
        <v>348230.465787499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71363.0771944096</v>
      </c>
      <c r="E52" s="346" t="n">
        <f aca="false">IF(+I$14&lt;F51,I$14,D52)</f>
        <v>71363.0771944096</v>
      </c>
      <c r="F52" s="347" t="n">
        <f aca="false">+D52-E52</f>
        <v>0</v>
      </c>
      <c r="G52" s="348" t="n">
        <f aca="false">(D52+F52)/2*I$12+E52</f>
        <v>75107.2290414154</v>
      </c>
      <c r="H52" s="319" t="n">
        <f aca="false">+(D52+F52)/2*I$13+E52</f>
        <v>75107.2290414154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3</v>
      </c>
      <c r="D73" s="361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11056565</v>
      </c>
      <c r="F74" s="140"/>
      <c r="G74" s="140" t="n">
        <f aca="false">SUM(G17:G73)</f>
        <v>31680268.126915</v>
      </c>
      <c r="H74" s="140" t="n">
        <f aca="false">SUM(H17:H73)</f>
        <v>31680268.126915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1479941.67221224</v>
      </c>
      <c r="N88" s="379" t="n">
        <f aca="false">IF(J93&lt;D11,0,VLOOKUP(J93,C17:O73,11))</f>
        <v>1479941.67221224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1440489.69817708</v>
      </c>
      <c r="N89" s="383" t="n">
        <f aca="false">IF(J93&lt;D11,0,VLOOKUP(J93,C100:P155,7))</f>
        <v>1440489.69817708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Darlington Roman Nose 138 kv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39451.9740351632</v>
      </c>
      <c r="N90" s="388" t="n">
        <f aca="false">+N89-N88</f>
        <v>-39451.9740351632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n">
        <f aca="false">+D9</f>
        <v>30619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427" t="n">
        <v>11056565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466" t="n">
        <f aca="false">D11</f>
        <v>2017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427" t="n">
        <f aca="false">D12</f>
        <v>6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307126.805555556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56</v>
      </c>
      <c r="M98" s="321" t="s">
        <v>257</v>
      </c>
      <c r="N98" s="321" t="s">
        <v>256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440" t="n">
        <v>0</v>
      </c>
      <c r="E100" s="441" t="n">
        <v>137920.2875</v>
      </c>
      <c r="F100" s="442" t="n">
        <v>10895702.7125</v>
      </c>
      <c r="G100" s="443" t="n">
        <v>5447851.35625</v>
      </c>
      <c r="H100" s="443" t="n">
        <v>777148.634481583</v>
      </c>
      <c r="I100" s="443" t="n">
        <v>777148.634481583</v>
      </c>
      <c r="J100" s="341" t="n">
        <f aca="false">+I100-H100</f>
        <v>0</v>
      </c>
      <c r="K100" s="341"/>
      <c r="L100" s="343" t="n">
        <f aca="false">H100</f>
        <v>777148.634481583</v>
      </c>
      <c r="M100" s="341" t="n">
        <f aca="false">IF(L100&lt;&gt;0,+H100-L100,0)</f>
        <v>0</v>
      </c>
      <c r="N100" s="343" t="n">
        <f aca="false">I100</f>
        <v>777148.634481583</v>
      </c>
      <c r="O100" s="341" t="n">
        <f aca="false">IF(N100&lt;&gt;0,+I100-N100,0)</f>
        <v>0</v>
      </c>
      <c r="P100" s="341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v>10895702.7125</v>
      </c>
      <c r="E101" s="346" t="n">
        <v>306489.527777778</v>
      </c>
      <c r="F101" s="347" t="n">
        <v>10589213.1847222</v>
      </c>
      <c r="G101" s="347" t="n">
        <v>10742457.9486111</v>
      </c>
      <c r="H101" s="348" t="n">
        <v>1440489.69817708</v>
      </c>
      <c r="I101" s="319" t="n">
        <v>1440489.69817708</v>
      </c>
      <c r="J101" s="341" t="n"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9</v>
      </c>
      <c r="D102" s="192" t="n">
        <f aca="false">IF(F101+SUM(E$100:E101)=D$93,F101,D$93-SUM(E$100:E101))</f>
        <v>10612155.1847222</v>
      </c>
      <c r="E102" s="346" t="n">
        <f aca="false">IF(+$J$97&lt;F101,$J$97,D102)</f>
        <v>307126.805555556</v>
      </c>
      <c r="F102" s="347" t="n">
        <f aca="false">+D102-E102</f>
        <v>10305028.3791667</v>
      </c>
      <c r="G102" s="347" t="n">
        <f aca="false">+(F102+D102)/2</f>
        <v>10458591.7819444</v>
      </c>
      <c r="H102" s="348" t="n">
        <f aca="false">+J$95*G102+E102</f>
        <v>1411161.36818515</v>
      </c>
      <c r="I102" s="319" t="n">
        <f aca="false">+J$96*G102+E102</f>
        <v>1411161.36818515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10305028.3791667</v>
      </c>
      <c r="E103" s="346" t="n">
        <f aca="false">IF(+J$97&lt;F102,J$97,D103)</f>
        <v>307126.805555556</v>
      </c>
      <c r="F103" s="347" t="n">
        <f aca="false">+D103-E103</f>
        <v>9997901.57361111</v>
      </c>
      <c r="G103" s="347" t="n">
        <f aca="false">+(F103+D103)/2</f>
        <v>10151464.9763889</v>
      </c>
      <c r="H103" s="348" t="n">
        <f aca="false">+J$95*G103+E103</f>
        <v>1378740.31040673</v>
      </c>
      <c r="I103" s="319" t="n">
        <f aca="false">+J$96*G103+E103</f>
        <v>1378740.31040673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9997901.57361111</v>
      </c>
      <c r="E104" s="346" t="n">
        <f aca="false">IF(+J$97&lt;F103,J$97,D104)</f>
        <v>307126.805555556</v>
      </c>
      <c r="F104" s="347" t="n">
        <f aca="false">+D104-E104</f>
        <v>9690774.76805555</v>
      </c>
      <c r="G104" s="347" t="n">
        <f aca="false">+(F104+D104)/2</f>
        <v>9844338.17083333</v>
      </c>
      <c r="H104" s="348" t="n">
        <f aca="false">+J$95*G104+E104</f>
        <v>1346319.25262831</v>
      </c>
      <c r="I104" s="319" t="n">
        <f aca="false">+J$96*G104+E104</f>
        <v>1346319.25262831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9690774.76805555</v>
      </c>
      <c r="E105" s="346" t="n">
        <f aca="false">IF(+J$97&lt;F104,J$97,D105)</f>
        <v>307126.805555556</v>
      </c>
      <c r="F105" s="347" t="n">
        <f aca="false">+D105-E105</f>
        <v>9383647.9625</v>
      </c>
      <c r="G105" s="347" t="n">
        <f aca="false">+(F105+D105)/2</f>
        <v>9537211.36527778</v>
      </c>
      <c r="H105" s="348" t="n">
        <f aca="false">+J$95*G105+E105</f>
        <v>1313898.19484988</v>
      </c>
      <c r="I105" s="319" t="n">
        <f aca="false">+J$96*G105+E105</f>
        <v>1313898.19484988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9383647.9625</v>
      </c>
      <c r="E106" s="346" t="n">
        <f aca="false">IF(+J$97&lt;F105,J$97,D106)</f>
        <v>307126.805555556</v>
      </c>
      <c r="F106" s="347" t="n">
        <f aca="false">+D106-E106</f>
        <v>9076521.15694444</v>
      </c>
      <c r="G106" s="347" t="n">
        <f aca="false">+(F106+D106)/2</f>
        <v>9230084.55972222</v>
      </c>
      <c r="H106" s="348" t="n">
        <f aca="false">+J$95*G106+E106</f>
        <v>1281477.13707146</v>
      </c>
      <c r="I106" s="319" t="n">
        <f aca="false">+J$96*G106+E106</f>
        <v>1281477.13707146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9076521.15694444</v>
      </c>
      <c r="E107" s="346" t="n">
        <f aca="false">IF(+J$97&lt;F106,J$97,D107)</f>
        <v>307126.805555556</v>
      </c>
      <c r="F107" s="347" t="n">
        <f aca="false">+D107-E107</f>
        <v>8769394.35138889</v>
      </c>
      <c r="G107" s="347" t="n">
        <f aca="false">+(F107+D107)/2</f>
        <v>8922957.75416667</v>
      </c>
      <c r="H107" s="348" t="n">
        <f aca="false">+J$95*G107+E107</f>
        <v>1249056.07929304</v>
      </c>
      <c r="I107" s="319" t="n">
        <f aca="false">+J$96*G107+E107</f>
        <v>1249056.07929304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8769394.35138889</v>
      </c>
      <c r="E108" s="346" t="n">
        <f aca="false">IF(+J$97&lt;F107,J$97,D108)</f>
        <v>307126.805555556</v>
      </c>
      <c r="F108" s="347" t="n">
        <f aca="false">+D108-E108</f>
        <v>8462267.54583333</v>
      </c>
      <c r="G108" s="347" t="n">
        <f aca="false">+(F108+D108)/2</f>
        <v>8615830.94861111</v>
      </c>
      <c r="H108" s="348" t="n">
        <f aca="false">+J$95*G108+E108</f>
        <v>1216635.02151462</v>
      </c>
      <c r="I108" s="319" t="n">
        <f aca="false">+J$96*G108+E108</f>
        <v>1216635.02151462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8462267.54583333</v>
      </c>
      <c r="E109" s="346" t="n">
        <f aca="false">IF(+J$97&lt;F108,J$97,D109)</f>
        <v>307126.805555556</v>
      </c>
      <c r="F109" s="347" t="n">
        <f aca="false">+D109-E109</f>
        <v>8155140.74027778</v>
      </c>
      <c r="G109" s="347" t="n">
        <f aca="false">+(F109+D109)/2</f>
        <v>8308704.14305555</v>
      </c>
      <c r="H109" s="348" t="n">
        <f aca="false">+J$95*G109+E109</f>
        <v>1184213.9637362</v>
      </c>
      <c r="I109" s="319" t="n">
        <f aca="false">+J$96*G109+E109</f>
        <v>1184213.9637362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8155140.74027778</v>
      </c>
      <c r="E110" s="346" t="n">
        <f aca="false">IF(+J$97&lt;F109,J$97,D110)</f>
        <v>307126.805555556</v>
      </c>
      <c r="F110" s="347" t="n">
        <f aca="false">+D110-E110</f>
        <v>7848013.93472222</v>
      </c>
      <c r="G110" s="347" t="n">
        <f aca="false">+(F110+D110)/2</f>
        <v>8001577.3375</v>
      </c>
      <c r="H110" s="348" t="n">
        <f aca="false">+J$95*G110+E110</f>
        <v>1151792.90595777</v>
      </c>
      <c r="I110" s="319" t="n">
        <f aca="false">+J$96*G110+E110</f>
        <v>1151792.90595777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7848013.93472222</v>
      </c>
      <c r="E111" s="346" t="n">
        <f aca="false">IF(+J$97&lt;F110,J$97,D111)</f>
        <v>307126.805555556</v>
      </c>
      <c r="F111" s="347" t="n">
        <f aca="false">+D111-E111</f>
        <v>7540887.12916666</v>
      </c>
      <c r="G111" s="347" t="n">
        <f aca="false">+(F111+D111)/2</f>
        <v>7694450.53194444</v>
      </c>
      <c r="H111" s="348" t="n">
        <f aca="false">+J$95*G111+E111</f>
        <v>1119371.84817935</v>
      </c>
      <c r="I111" s="319" t="n">
        <f aca="false">+J$96*G111+E111</f>
        <v>1119371.84817935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7540887.12916666</v>
      </c>
      <c r="E112" s="346" t="n">
        <f aca="false">IF(+J$97&lt;F111,J$97,D112)</f>
        <v>307126.805555556</v>
      </c>
      <c r="F112" s="347" t="n">
        <f aca="false">+D112-E112</f>
        <v>7233760.32361111</v>
      </c>
      <c r="G112" s="347" t="n">
        <f aca="false">+(F112+D112)/2</f>
        <v>7387323.72638889</v>
      </c>
      <c r="H112" s="348" t="n">
        <f aca="false">+J$95*G112+E112</f>
        <v>1086950.79040093</v>
      </c>
      <c r="I112" s="319" t="n">
        <f aca="false">+J$96*G112+E112</f>
        <v>1086950.79040093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7233760.32361111</v>
      </c>
      <c r="E113" s="346" t="n">
        <f aca="false">IF(+J$97&lt;F112,J$97,D113)</f>
        <v>307126.805555556</v>
      </c>
      <c r="F113" s="347" t="n">
        <f aca="false">+D113-E113</f>
        <v>6926633.51805555</v>
      </c>
      <c r="G113" s="347" t="n">
        <f aca="false">+(F113+D113)/2</f>
        <v>7080196.92083333</v>
      </c>
      <c r="H113" s="348" t="n">
        <f aca="false">+J$95*G113+E113</f>
        <v>1054529.73262251</v>
      </c>
      <c r="I113" s="319" t="n">
        <f aca="false">+J$96*G113+E113</f>
        <v>1054529.73262251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6926633.51805555</v>
      </c>
      <c r="E114" s="346" t="n">
        <f aca="false">IF(+J$97&lt;F113,J$97,D114)</f>
        <v>307126.805555556</v>
      </c>
      <c r="F114" s="347" t="n">
        <f aca="false">+D114-E114</f>
        <v>6619506.7125</v>
      </c>
      <c r="G114" s="347" t="n">
        <f aca="false">+(F114+D114)/2</f>
        <v>6773070.11527777</v>
      </c>
      <c r="H114" s="348" t="n">
        <f aca="false">+J$95*G114+E114</f>
        <v>1022108.67484408</v>
      </c>
      <c r="I114" s="319" t="n">
        <f aca="false">+J$96*G114+E114</f>
        <v>1022108.67484408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6619506.7125</v>
      </c>
      <c r="E115" s="346" t="n">
        <f aca="false">IF(+J$97&lt;F114,J$97,D115)</f>
        <v>307126.805555556</v>
      </c>
      <c r="F115" s="347" t="n">
        <f aca="false">+D115-E115</f>
        <v>6312379.90694444</v>
      </c>
      <c r="G115" s="347" t="n">
        <f aca="false">+(F115+D115)/2</f>
        <v>6465943.30972222</v>
      </c>
      <c r="H115" s="348" t="n">
        <f aca="false">+J$95*G115+E115</f>
        <v>989687.617065662</v>
      </c>
      <c r="I115" s="319" t="n">
        <f aca="false">+J$96*G115+E115</f>
        <v>989687.617065662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6312379.90694444</v>
      </c>
      <c r="E116" s="346" t="n">
        <f aca="false">IF(+J$97&lt;F115,J$97,D116)</f>
        <v>307126.805555556</v>
      </c>
      <c r="F116" s="347" t="n">
        <f aca="false">+D116-E116</f>
        <v>6005253.10138888</v>
      </c>
      <c r="G116" s="347" t="n">
        <f aca="false">+(F116+D116)/2</f>
        <v>6158816.50416666</v>
      </c>
      <c r="H116" s="348" t="n">
        <f aca="false">+J$95*G116+E116</f>
        <v>957266.55928724</v>
      </c>
      <c r="I116" s="319" t="n">
        <f aca="false">+J$96*G116+E116</f>
        <v>957266.55928724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6005253.10138888</v>
      </c>
      <c r="E117" s="346" t="n">
        <f aca="false">IF(+J$97&lt;F116,J$97,D117)</f>
        <v>307126.805555556</v>
      </c>
      <c r="F117" s="347" t="n">
        <f aca="false">+D117-E117</f>
        <v>5698126.29583333</v>
      </c>
      <c r="G117" s="347" t="n">
        <f aca="false">+(F117+D117)/2</f>
        <v>5851689.69861111</v>
      </c>
      <c r="H117" s="348" t="n">
        <f aca="false">+J$95*G117+E117</f>
        <v>924845.501508817</v>
      </c>
      <c r="I117" s="319" t="n">
        <f aca="false">+J$96*G117+E117</f>
        <v>924845.501508817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5698126.29583333</v>
      </c>
      <c r="E118" s="346" t="n">
        <f aca="false">IF(+J$97&lt;F117,J$97,D118)</f>
        <v>307126.805555556</v>
      </c>
      <c r="F118" s="347" t="n">
        <f aca="false">+D118-E118</f>
        <v>5390999.49027777</v>
      </c>
      <c r="G118" s="347" t="n">
        <f aca="false">+(F118+D118)/2</f>
        <v>5544562.89305555</v>
      </c>
      <c r="H118" s="348" t="n">
        <f aca="false">+J$95*G118+E118</f>
        <v>892424.443730395</v>
      </c>
      <c r="I118" s="319" t="n">
        <f aca="false">+J$96*G118+E118</f>
        <v>892424.443730395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5390999.49027777</v>
      </c>
      <c r="E119" s="346" t="n">
        <f aca="false">IF(+J$97&lt;F118,J$97,D119)</f>
        <v>307126.805555556</v>
      </c>
      <c r="F119" s="347" t="n">
        <f aca="false">+D119-E119</f>
        <v>5083872.68472222</v>
      </c>
      <c r="G119" s="347" t="n">
        <f aca="false">+(F119+D119)/2</f>
        <v>5237436.08749999</v>
      </c>
      <c r="H119" s="348" t="n">
        <f aca="false">+J$95*G119+E119</f>
        <v>860003.385951973</v>
      </c>
      <c r="I119" s="319" t="n">
        <f aca="false">+J$96*G119+E119</f>
        <v>860003.385951973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5083872.68472222</v>
      </c>
      <c r="E120" s="346" t="n">
        <f aca="false">IF(+J$97&lt;F119,J$97,D120)</f>
        <v>307126.805555556</v>
      </c>
      <c r="F120" s="347" t="n">
        <f aca="false">+D120-E120</f>
        <v>4776745.87916666</v>
      </c>
      <c r="G120" s="347" t="n">
        <f aca="false">+(F120+D120)/2</f>
        <v>4930309.28194444</v>
      </c>
      <c r="H120" s="348" t="n">
        <f aca="false">+J$95*G120+E120</f>
        <v>827582.328173551</v>
      </c>
      <c r="I120" s="319" t="n">
        <f aca="false">+J$96*G120+E120</f>
        <v>827582.328173551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4776745.87916666</v>
      </c>
      <c r="E121" s="346" t="n">
        <f aca="false">IF(+J$97&lt;F120,J$97,D121)</f>
        <v>307126.805555556</v>
      </c>
      <c r="F121" s="347" t="n">
        <f aca="false">+D121-E121</f>
        <v>4469619.0736111</v>
      </c>
      <c r="G121" s="347" t="n">
        <f aca="false">+(F121+D121)/2</f>
        <v>4623182.47638888</v>
      </c>
      <c r="H121" s="348" t="n">
        <f aca="false">+J$95*G121+E121</f>
        <v>795161.270395128</v>
      </c>
      <c r="I121" s="319" t="n">
        <f aca="false">+J$96*G121+E121</f>
        <v>795161.270395128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4469619.0736111</v>
      </c>
      <c r="E122" s="346" t="n">
        <f aca="false">IF(+J$97&lt;F121,J$97,D122)</f>
        <v>307126.805555556</v>
      </c>
      <c r="F122" s="347" t="n">
        <f aca="false">+D122-E122</f>
        <v>4162492.26805555</v>
      </c>
      <c r="G122" s="347" t="n">
        <f aca="false">+(F122+D122)/2</f>
        <v>4316055.67083333</v>
      </c>
      <c r="H122" s="348" t="n">
        <f aca="false">+J$95*G122+E122</f>
        <v>762740.212616706</v>
      </c>
      <c r="I122" s="319" t="n">
        <f aca="false">+J$96*G122+E122</f>
        <v>762740.212616706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4162492.26805555</v>
      </c>
      <c r="E123" s="346" t="n">
        <f aca="false">IF(+J$97&lt;F122,J$97,D123)</f>
        <v>307126.805555556</v>
      </c>
      <c r="F123" s="347" t="n">
        <f aca="false">+D123-E123</f>
        <v>3855365.46249999</v>
      </c>
      <c r="G123" s="347" t="n">
        <f aca="false">+(F123+D123)/2</f>
        <v>4008928.86527777</v>
      </c>
      <c r="H123" s="348" t="n">
        <f aca="false">+J$95*G123+E123</f>
        <v>730319.154838284</v>
      </c>
      <c r="I123" s="319" t="n">
        <f aca="false">+J$96*G123+E123</f>
        <v>730319.154838284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3855365.46249999</v>
      </c>
      <c r="E124" s="346" t="n">
        <f aca="false">IF(+J$97&lt;F123,J$97,D124)</f>
        <v>307126.805555556</v>
      </c>
      <c r="F124" s="347" t="n">
        <f aca="false">+D124-E124</f>
        <v>3548238.65694444</v>
      </c>
      <c r="G124" s="347" t="n">
        <f aca="false">+(F124+D124)/2</f>
        <v>3701802.05972221</v>
      </c>
      <c r="H124" s="348" t="n">
        <f aca="false">+J$95*G124+E124</f>
        <v>697898.097059862</v>
      </c>
      <c r="I124" s="319" t="n">
        <f aca="false">+J$96*G124+E124</f>
        <v>697898.09705986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3548238.65694444</v>
      </c>
      <c r="E125" s="346" t="n">
        <f aca="false">IF(+J$97&lt;F124,J$97,D125)</f>
        <v>307126.805555556</v>
      </c>
      <c r="F125" s="347" t="n">
        <f aca="false">+D125-E125</f>
        <v>3241111.85138888</v>
      </c>
      <c r="G125" s="347" t="n">
        <f aca="false">+(F125+D125)/2</f>
        <v>3394675.25416666</v>
      </c>
      <c r="H125" s="348" t="n">
        <f aca="false">+J$95*G125+E125</f>
        <v>665477.03928144</v>
      </c>
      <c r="I125" s="319" t="n">
        <f aca="false">+J$96*G125+E125</f>
        <v>665477.03928144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3241111.85138888</v>
      </c>
      <c r="E126" s="346" t="n">
        <f aca="false">IF(+J$97&lt;F125,J$97,D126)</f>
        <v>307126.805555556</v>
      </c>
      <c r="F126" s="347" t="n">
        <f aca="false">+D126-E126</f>
        <v>2933985.04583333</v>
      </c>
      <c r="G126" s="347" t="n">
        <f aca="false">+(F126+D126)/2</f>
        <v>3087548.4486111</v>
      </c>
      <c r="H126" s="348" t="n">
        <f aca="false">+J$95*G126+E126</f>
        <v>633055.981503017</v>
      </c>
      <c r="I126" s="319" t="n">
        <f aca="false">+J$96*G126+E126</f>
        <v>633055.98150301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2933985.04583333</v>
      </c>
      <c r="E127" s="346" t="n">
        <f aca="false">IF(+J$97&lt;F126,J$97,D127)</f>
        <v>307126.805555556</v>
      </c>
      <c r="F127" s="347" t="n">
        <f aca="false">+D127-E127</f>
        <v>2626858.24027777</v>
      </c>
      <c r="G127" s="347" t="n">
        <f aca="false">+(F127+D127)/2</f>
        <v>2780421.64305555</v>
      </c>
      <c r="H127" s="348" t="n">
        <f aca="false">+J$95*G127+E127</f>
        <v>600634.923724595</v>
      </c>
      <c r="I127" s="319" t="n">
        <f aca="false">+J$96*G127+E127</f>
        <v>600634.923724595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2626858.24027777</v>
      </c>
      <c r="E128" s="346" t="n">
        <f aca="false">IF(+J$97&lt;F127,J$97,D128)</f>
        <v>307126.805555556</v>
      </c>
      <c r="F128" s="347" t="n">
        <f aca="false">+D128-E128</f>
        <v>2319731.43472221</v>
      </c>
      <c r="G128" s="347" t="n">
        <f aca="false">+(F128+D128)/2</f>
        <v>2473294.83749999</v>
      </c>
      <c r="H128" s="348" t="n">
        <f aca="false">+J$95*G128+E128</f>
        <v>568213.865946173</v>
      </c>
      <c r="I128" s="319" t="n">
        <f aca="false">+J$96*G128+E128</f>
        <v>568213.865946173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2319731.43472221</v>
      </c>
      <c r="E129" s="346" t="n">
        <f aca="false">IF(+J$97&lt;F128,J$97,D129)</f>
        <v>307126.805555556</v>
      </c>
      <c r="F129" s="347" t="n">
        <f aca="false">+D129-E129</f>
        <v>2012604.62916666</v>
      </c>
      <c r="G129" s="347" t="n">
        <f aca="false">+(F129+D129)/2</f>
        <v>2166168.03194444</v>
      </c>
      <c r="H129" s="348" t="n">
        <f aca="false">+J$95*G129+E129</f>
        <v>535792.808167751</v>
      </c>
      <c r="I129" s="319" t="n">
        <f aca="false">+J$96*G129+E129</f>
        <v>535792.808167751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2012604.62916666</v>
      </c>
      <c r="E130" s="346" t="n">
        <f aca="false">IF(+J$97&lt;F129,J$97,D130)</f>
        <v>307126.805555556</v>
      </c>
      <c r="F130" s="347" t="n">
        <f aca="false">+D130-E130</f>
        <v>1705477.8236111</v>
      </c>
      <c r="G130" s="347" t="n">
        <f aca="false">+(F130+D130)/2</f>
        <v>1859041.22638888</v>
      </c>
      <c r="H130" s="348" t="n">
        <f aca="false">+J$95*G130+E130</f>
        <v>503371.750389328</v>
      </c>
      <c r="I130" s="319" t="n">
        <f aca="false">+J$96*G130+E130</f>
        <v>503371.750389328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1705477.8236111</v>
      </c>
      <c r="E131" s="346" t="n">
        <f aca="false">IF(+J$97&lt;F130,J$97,D131)</f>
        <v>307126.805555556</v>
      </c>
      <c r="F131" s="347" t="n">
        <f aca="false">+D131-E131</f>
        <v>1398351.01805555</v>
      </c>
      <c r="G131" s="347" t="n">
        <f aca="false">+(F131+D131)/2</f>
        <v>1551914.42083333</v>
      </c>
      <c r="H131" s="348" t="n">
        <f aca="false">+J$95*G131+E131</f>
        <v>470950.692610906</v>
      </c>
      <c r="I131" s="319" t="n">
        <f aca="false">+J$96*G131+E131</f>
        <v>470950.692610906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1398351.01805555</v>
      </c>
      <c r="E132" s="346" t="n">
        <f aca="false">IF(+J$97&lt;F131,J$97,D132)</f>
        <v>307126.805555556</v>
      </c>
      <c r="F132" s="347" t="n">
        <f aca="false">+D132-E132</f>
        <v>1091224.21249999</v>
      </c>
      <c r="G132" s="347" t="n">
        <f aca="false">+(F132+D132)/2</f>
        <v>1244787.61527777</v>
      </c>
      <c r="H132" s="348" t="n">
        <f aca="false">+J$95*G132+E132</f>
        <v>438529.634832484</v>
      </c>
      <c r="I132" s="319" t="n">
        <f aca="false">+J$96*G132+E132</f>
        <v>438529.634832484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1091224.21249999</v>
      </c>
      <c r="E133" s="346" t="n">
        <f aca="false">IF(+J$97&lt;F132,J$97,D133)</f>
        <v>307126.805555556</v>
      </c>
      <c r="F133" s="347" t="n">
        <f aca="false">+D133-E133</f>
        <v>784097.406944437</v>
      </c>
      <c r="G133" s="347" t="n">
        <f aca="false">+(F133+D133)/2</f>
        <v>937660.809722215</v>
      </c>
      <c r="H133" s="348" t="n">
        <f aca="false">+J$95*G133+E133</f>
        <v>406108.577054062</v>
      </c>
      <c r="I133" s="319" t="n">
        <f aca="false">+J$96*G133+E133</f>
        <v>406108.577054062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784097.406944437</v>
      </c>
      <c r="E134" s="346" t="n">
        <f aca="false">IF(+J$97&lt;F133,J$97,D134)</f>
        <v>307126.805555556</v>
      </c>
      <c r="F134" s="347" t="n">
        <f aca="false">+D134-E134</f>
        <v>476970.601388881</v>
      </c>
      <c r="G134" s="347" t="n">
        <f aca="false">+(F134+D134)/2</f>
        <v>630534.004166659</v>
      </c>
      <c r="H134" s="348" t="n">
        <f aca="false">+J$95*G134+E134</f>
        <v>373687.519275639</v>
      </c>
      <c r="I134" s="319" t="n">
        <f aca="false">+J$96*G134+E134</f>
        <v>373687.519275639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476970.601388881</v>
      </c>
      <c r="E135" s="346" t="n">
        <f aca="false">IF(+J$97&lt;F134,J$97,D135)</f>
        <v>307126.805555556</v>
      </c>
      <c r="F135" s="347" t="n">
        <f aca="false">+D135-E135</f>
        <v>169843.795833326</v>
      </c>
      <c r="G135" s="347" t="n">
        <f aca="false">+(F135+D135)/2</f>
        <v>323407.198611104</v>
      </c>
      <c r="H135" s="348" t="n">
        <f aca="false">+J$95*G135+E135</f>
        <v>341266.461497217</v>
      </c>
      <c r="I135" s="319" t="n">
        <f aca="false">+J$96*G135+E135</f>
        <v>341266.461497217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169843.795833326</v>
      </c>
      <c r="E136" s="346" t="n">
        <f aca="false">IF(+J$97&lt;F135,J$97,D136)</f>
        <v>169843.795833326</v>
      </c>
      <c r="F136" s="347" t="n">
        <f aca="false">+D136-E136</f>
        <v>0</v>
      </c>
      <c r="G136" s="347" t="n">
        <f aca="false">+(F136+D136)/2</f>
        <v>84921.8979166629</v>
      </c>
      <c r="H136" s="348" t="n">
        <f aca="false">+J$95*G136+E136</f>
        <v>178808.359359551</v>
      </c>
      <c r="I136" s="319" t="n">
        <f aca="false">+J$96*G136+E136</f>
        <v>178808.359359551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0</v>
      </c>
      <c r="E137" s="346" t="n">
        <f aca="false">IF(+J$97&lt;F136,J$97,D137)</f>
        <v>0</v>
      </c>
      <c r="F137" s="347" t="n">
        <f aca="false">+D137-E137</f>
        <v>0</v>
      </c>
      <c r="G137" s="347" t="n">
        <f aca="false">+(F137+D137)/2</f>
        <v>0</v>
      </c>
      <c r="H137" s="348" t="n">
        <f aca="false">+J$95*G137+E137</f>
        <v>0</v>
      </c>
      <c r="I137" s="319" t="n">
        <f aca="false">+J$96*G137+E137</f>
        <v>0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0</v>
      </c>
      <c r="E138" s="346" t="n">
        <f aca="false">IF(+J$97&lt;F137,J$97,D138)</f>
        <v>0</v>
      </c>
      <c r="F138" s="347" t="n">
        <f aca="false">+D138-E138</f>
        <v>0</v>
      </c>
      <c r="G138" s="347" t="n">
        <f aca="false">+(F138+D138)/2</f>
        <v>0</v>
      </c>
      <c r="H138" s="348" t="n">
        <f aca="false">+J$95*G138+E138</f>
        <v>0</v>
      </c>
      <c r="I138" s="319" t="n">
        <f aca="false">+J$96*G138+E138</f>
        <v>0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0</v>
      </c>
      <c r="E139" s="346" t="n">
        <f aca="false">IF(+J$97&lt;F138,J$97,D139)</f>
        <v>0</v>
      </c>
      <c r="F139" s="347" t="n">
        <f aca="false">+D139-E139</f>
        <v>0</v>
      </c>
      <c r="G139" s="347" t="n">
        <f aca="false">+(F139+D139)/2</f>
        <v>0</v>
      </c>
      <c r="H139" s="348" t="n">
        <f aca="false">+J$95*G139+E139</f>
        <v>0</v>
      </c>
      <c r="I139" s="319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0</v>
      </c>
      <c r="E140" s="346" t="n">
        <f aca="false">IF(+J$97&lt;F139,J$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363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11056565</v>
      </c>
      <c r="F156" s="140"/>
      <c r="G156" s="140"/>
      <c r="H156" s="140" t="n">
        <f aca="false">SUM(H100:H155)</f>
        <v>32187719.7966185</v>
      </c>
      <c r="I156" s="140" t="n">
        <f aca="false">SUM(I100:I155)</f>
        <v>32187719.7966185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8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9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0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41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31 C34:C40 C44:C73">
    <cfRule type="cellIs" priority="2" operator="equal" aboveAverage="0" equalAverage="0" bottom="0" percent="0" rank="0" text="" dxfId="29">
      <formula>$I$10</formula>
    </cfRule>
  </conditionalFormatting>
  <conditionalFormatting sqref="C100:C155">
    <cfRule type="cellIs" priority="3" operator="equal" aboveAverage="0" equalAverage="0" bottom="0" percent="0" rank="0" text="" dxfId="30">
      <formula>$J$93</formula>
    </cfRule>
  </conditionalFormatting>
  <conditionalFormatting sqref="C32">
    <cfRule type="cellIs" priority="4" operator="equal" aboveAverage="0" equalAverage="0" bottom="0" percent="0" rank="0" text="" dxfId="31">
      <formula>$I$10</formula>
    </cfRule>
  </conditionalFormatting>
  <conditionalFormatting sqref="C33">
    <cfRule type="cellIs" priority="5" operator="equal" aboveAverage="0" equalAverage="0" bottom="0" percent="0" rank="0" text="" dxfId="32">
      <formula>$I$10</formula>
    </cfRule>
  </conditionalFormatting>
  <conditionalFormatting sqref="C41:C43">
    <cfRule type="cellIs" priority="6" operator="equal" aboveAverage="0" equalAverage="0" bottom="0" percent="0" rank="0" text="" dxfId="33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D101" activeCellId="0" sqref="D101: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1227854.79414977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1227854.79414977</v>
      </c>
      <c r="O6" s="91"/>
      <c r="P6" s="91"/>
    </row>
    <row r="7" customFormat="false" ht="13.5" hidden="false" customHeight="true" outlineLevel="0" collapsed="false">
      <c r="C7" s="294" t="s">
        <v>202</v>
      </c>
      <c r="D7" s="459" t="s">
        <v>311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5</v>
      </c>
      <c r="D9" s="304" t="n">
        <v>30873</v>
      </c>
      <c r="E9" s="305" t="s">
        <v>312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8</v>
      </c>
      <c r="D10" s="311" t="n">
        <v>9657270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</row>
    <row r="11" customFormat="false" ht="12.75" hidden="false" customHeight="true" outlineLevel="0" collapsed="false">
      <c r="C11" s="314" t="s">
        <v>210</v>
      </c>
      <c r="D11" s="315" t="n">
        <v>2017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12</v>
      </c>
      <c r="D12" s="311" t="n">
        <v>7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282782.060078501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327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7</v>
      </c>
      <c r="D17" s="461" t="n">
        <v>0</v>
      </c>
      <c r="E17" s="462" t="n">
        <v>72904.9825396587</v>
      </c>
      <c r="F17" s="463" t="n">
        <v>8826095.01746034</v>
      </c>
      <c r="G17" s="462" t="n">
        <v>558075.303653282</v>
      </c>
      <c r="H17" s="464" t="n">
        <v>558075.303653282</v>
      </c>
      <c r="I17" s="337" t="n">
        <v>0</v>
      </c>
      <c r="J17" s="337"/>
      <c r="K17" s="338" t="n">
        <f aca="false">+G17</f>
        <v>558075.303653282</v>
      </c>
      <c r="L17" s="340" t="n">
        <f aca="false">IF(K17&lt;&gt;0,+G17-K17,0)</f>
        <v>0</v>
      </c>
      <c r="M17" s="338" t="n">
        <f aca="false">+H17</f>
        <v>558075.303653282</v>
      </c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463" t="n">
        <v>8826095.01746034</v>
      </c>
      <c r="E18" s="465" t="n">
        <v>218244.254651137</v>
      </c>
      <c r="F18" s="463" t="n">
        <v>8607850.7628092</v>
      </c>
      <c r="G18" s="465" t="n">
        <v>1242410.35161121</v>
      </c>
      <c r="H18" s="464" t="n">
        <v>1242410.35161121</v>
      </c>
      <c r="I18" s="337" t="n">
        <f aca="false">H18-G18</f>
        <v>0</v>
      </c>
      <c r="J18" s="337"/>
      <c r="K18" s="343" t="n">
        <f aca="false">+G18</f>
        <v>1242410.35161121</v>
      </c>
      <c r="L18" s="341" t="n">
        <f aca="false">IF(K18&lt;&gt;0,+G18-K18,0)</f>
        <v>0</v>
      </c>
      <c r="M18" s="343" t="n">
        <f aca="false">+H18</f>
        <v>1242410.35161121</v>
      </c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463" t="n">
        <v>8607850.7628092</v>
      </c>
      <c r="E19" s="465" t="n">
        <v>218244.254651137</v>
      </c>
      <c r="F19" s="463" t="n">
        <v>8389606.50815807</v>
      </c>
      <c r="G19" s="465" t="n">
        <v>1216768.61000124</v>
      </c>
      <c r="H19" s="464" t="n">
        <v>1216768.61000124</v>
      </c>
      <c r="I19" s="337" t="n">
        <f aca="false">H19-G19</f>
        <v>0</v>
      </c>
      <c r="J19" s="337"/>
      <c r="K19" s="343" t="n">
        <f aca="false">+G19</f>
        <v>1216768.61000124</v>
      </c>
      <c r="L19" s="341" t="n">
        <f aca="false">IF(K19&lt;&gt;0,+G19-K19,0)</f>
        <v>0</v>
      </c>
      <c r="M19" s="343" t="n">
        <f aca="false">+H19</f>
        <v>1216768.61000124</v>
      </c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20</v>
      </c>
      <c r="D20" s="345" t="n">
        <f aca="false">IF(F19+SUM(E$17:E19)=D$10,F19,D$10-SUM(E$17:E19))</f>
        <v>9147876.50815807</v>
      </c>
      <c r="E20" s="346" t="n">
        <f aca="false">IF(+I$14&lt;F19,I$14,D20)</f>
        <v>282782.060078501</v>
      </c>
      <c r="F20" s="347" t="n">
        <f aca="false">+D20-E20</f>
        <v>8865094.44807957</v>
      </c>
      <c r="G20" s="348" t="n">
        <f aca="false">(D20+F20)/2*I$12+E20</f>
        <v>1227854.79414977</v>
      </c>
      <c r="H20" s="319" t="n">
        <f aca="false">+(D20+F20)/2*I$13+E20</f>
        <v>1227854.79414977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1</v>
      </c>
      <c r="D21" s="345" t="n">
        <f aca="false">IF(F20+SUM(E$17:E20)=D$10,F20,D$10-SUM(E$17:E20))</f>
        <v>8865094.44807957</v>
      </c>
      <c r="E21" s="346" t="n">
        <f aca="false">IF(+I$14&lt;F20,I$14,D21)</f>
        <v>282782.060078501</v>
      </c>
      <c r="F21" s="347" t="n">
        <f aca="false">+D21-E21</f>
        <v>8582312.38800106</v>
      </c>
      <c r="G21" s="348" t="n">
        <f aca="false">(D21+F21)/2*I$12+E21</f>
        <v>1198181.77515541</v>
      </c>
      <c r="H21" s="319" t="n">
        <f aca="false">+(D21+F21)/2*I$13+E21</f>
        <v>1198181.77515541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8582312.38800106</v>
      </c>
      <c r="E22" s="346" t="n">
        <f aca="false">IF(+I$14&lt;F21,I$14,D22)</f>
        <v>282782.060078501</v>
      </c>
      <c r="F22" s="347" t="n">
        <f aca="false">+D22-E22</f>
        <v>8299530.32792256</v>
      </c>
      <c r="G22" s="348" t="n">
        <f aca="false">(D22+F22)/2*I$12+E22</f>
        <v>1168508.75616104</v>
      </c>
      <c r="H22" s="319" t="n">
        <f aca="false">+(D22+F22)/2*I$13+E22</f>
        <v>1168508.75616104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8299530.32792256</v>
      </c>
      <c r="E23" s="346" t="n">
        <f aca="false">IF(+I$14&lt;F22,I$14,D23)</f>
        <v>282782.060078501</v>
      </c>
      <c r="F23" s="347" t="n">
        <f aca="false">+D23-E23</f>
        <v>8016748.26784406</v>
      </c>
      <c r="G23" s="348" t="n">
        <f aca="false">(D23+F23)/2*I$12+E23</f>
        <v>1138835.73716668</v>
      </c>
      <c r="H23" s="319" t="n">
        <f aca="false">+(D23+F23)/2*I$13+E23</f>
        <v>1138835.73716668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8016748.26784406</v>
      </c>
      <c r="E24" s="346" t="n">
        <f aca="false">IF(+I$14&lt;F23,I$14,D24)</f>
        <v>282782.060078501</v>
      </c>
      <c r="F24" s="347" t="n">
        <f aca="false">+D24-E24</f>
        <v>7733966.20776556</v>
      </c>
      <c r="G24" s="348" t="n">
        <f aca="false">(D24+F24)/2*I$12+E24</f>
        <v>1109162.71817231</v>
      </c>
      <c r="H24" s="319" t="n">
        <f aca="false">+(D24+F24)/2*I$13+E24</f>
        <v>1109162.71817231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7733966.20776556</v>
      </c>
      <c r="E25" s="346" t="n">
        <f aca="false">IF(+I$14&lt;F24,I$14,D25)</f>
        <v>282782.060078501</v>
      </c>
      <c r="F25" s="347" t="n">
        <f aca="false">+D25-E25</f>
        <v>7451184.14768706</v>
      </c>
      <c r="G25" s="348" t="n">
        <f aca="false">(D25+F25)/2*I$12+E25</f>
        <v>1079489.69917795</v>
      </c>
      <c r="H25" s="319" t="n">
        <f aca="false">+(D25+F25)/2*I$13+E25</f>
        <v>1079489.69917795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7451184.14768706</v>
      </c>
      <c r="E26" s="346" t="n">
        <f aca="false">IF(+I$14&lt;F25,I$14,D26)</f>
        <v>282782.060078501</v>
      </c>
      <c r="F26" s="347" t="n">
        <f aca="false">+D26-E26</f>
        <v>7168402.08760856</v>
      </c>
      <c r="G26" s="348" t="n">
        <f aca="false">(D26+F26)/2*I$12+E26</f>
        <v>1049816.68018358</v>
      </c>
      <c r="H26" s="319" t="n">
        <f aca="false">+(D26+F26)/2*I$13+E26</f>
        <v>1049816.68018358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7168402.08760856</v>
      </c>
      <c r="E27" s="346" t="n">
        <f aca="false">IF(+I$14&lt;F26,I$14,D27)</f>
        <v>282782.060078501</v>
      </c>
      <c r="F27" s="347" t="n">
        <f aca="false">+D27-E27</f>
        <v>6885620.02753005</v>
      </c>
      <c r="G27" s="348" t="n">
        <f aca="false">(D27+F27)/2*I$12+E27</f>
        <v>1020143.66118921</v>
      </c>
      <c r="H27" s="319" t="n">
        <f aca="false">+(D27+F27)/2*I$13+E27</f>
        <v>1020143.66118921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6885620.02753005</v>
      </c>
      <c r="E28" s="346" t="n">
        <f aca="false">IF(+I$14&lt;F27,I$14,D28)</f>
        <v>282782.060078501</v>
      </c>
      <c r="F28" s="347" t="n">
        <f aca="false">+D28-E28</f>
        <v>6602837.96745155</v>
      </c>
      <c r="G28" s="348" t="n">
        <f aca="false">(D28+F28)/2*I$12+E28</f>
        <v>990470.642194849</v>
      </c>
      <c r="H28" s="319" t="n">
        <f aca="false">+(D28+F28)/2*I$13+E28</f>
        <v>990470.642194849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6602837.96745155</v>
      </c>
      <c r="E29" s="346" t="n">
        <f aca="false">IF(+I$14&lt;F28,I$14,D29)</f>
        <v>282782.060078501</v>
      </c>
      <c r="F29" s="347" t="n">
        <f aca="false">+D29-E29</f>
        <v>6320055.90737305</v>
      </c>
      <c r="G29" s="348" t="n">
        <f aca="false">(D29+F29)/2*I$12+E29</f>
        <v>960797.623200484</v>
      </c>
      <c r="H29" s="319" t="n">
        <f aca="false">+(D29+F29)/2*I$13+E29</f>
        <v>960797.623200484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6320055.90737305</v>
      </c>
      <c r="E30" s="346" t="n">
        <f aca="false">IF(+I$14&lt;F29,I$14,D30)</f>
        <v>282782.060078501</v>
      </c>
      <c r="F30" s="347" t="n">
        <f aca="false">+D30-E30</f>
        <v>6037273.84729455</v>
      </c>
      <c r="G30" s="348" t="n">
        <f aca="false">(D30+F30)/2*I$12+E30</f>
        <v>931124.604206119</v>
      </c>
      <c r="H30" s="319" t="n">
        <f aca="false">+(D30+F30)/2*I$13+E30</f>
        <v>931124.604206119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6037273.84729455</v>
      </c>
      <c r="E31" s="346" t="n">
        <f aca="false">IF(+I$14&lt;F30,I$14,D31)</f>
        <v>282782.060078501</v>
      </c>
      <c r="F31" s="347" t="n">
        <f aca="false">+D31-E31</f>
        <v>5754491.78721605</v>
      </c>
      <c r="G31" s="348" t="n">
        <f aca="false">(D31+F31)/2*I$12+E31</f>
        <v>901451.585211753</v>
      </c>
      <c r="H31" s="319" t="n">
        <f aca="false">+(D31+F31)/2*I$13+E31</f>
        <v>901451.585211753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2</v>
      </c>
      <c r="D32" s="345" t="n">
        <f aca="false">IF(F31+SUM(E$17:E31)=D$10,F31,D$10-SUM(E$17:E31))</f>
        <v>5754491.78721605</v>
      </c>
      <c r="E32" s="346" t="n">
        <f aca="false">IF(+I$14&lt;F31,I$14,D32)</f>
        <v>282782.060078501</v>
      </c>
      <c r="F32" s="347" t="n">
        <f aca="false">+D32-E32</f>
        <v>5471709.72713755</v>
      </c>
      <c r="G32" s="348" t="n">
        <f aca="false">(D32+F32)/2*I$12+E32</f>
        <v>871778.566217388</v>
      </c>
      <c r="H32" s="319" t="n">
        <f aca="false">+(D32+F32)/2*I$13+E32</f>
        <v>871778.566217388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3</v>
      </c>
      <c r="D33" s="345" t="n">
        <f aca="false">IF(F32+SUM(E$17:E32)=D$10,F32,D$10-SUM(E$17:E32))</f>
        <v>5471709.72713755</v>
      </c>
      <c r="E33" s="346" t="n">
        <f aca="false">IF(+I$14&lt;F32,I$14,D33)</f>
        <v>282782.060078501</v>
      </c>
      <c r="F33" s="347" t="n">
        <f aca="false">+D33-E33</f>
        <v>5188927.66705904</v>
      </c>
      <c r="G33" s="348" t="n">
        <f aca="false">(D33+F33)/2*I$12+E33</f>
        <v>842105.547223022</v>
      </c>
      <c r="H33" s="319" t="n">
        <f aca="false">+(D33+F33)/2*I$13+E33</f>
        <v>842105.547223022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4</v>
      </c>
      <c r="D34" s="345" t="n">
        <f aca="false">IF(F33+SUM(E$17:E33)=D$10,F33,D$10-SUM(E$17:E33))</f>
        <v>5188927.66705904</v>
      </c>
      <c r="E34" s="346" t="n">
        <f aca="false">IF(+I$14&lt;F33,I$14,D34)</f>
        <v>282782.060078501</v>
      </c>
      <c r="F34" s="347" t="n">
        <f aca="false">+D34-E34</f>
        <v>4906145.60698054</v>
      </c>
      <c r="G34" s="348" t="n">
        <f aca="false">(D34+F34)/2*I$12+E34</f>
        <v>812432.528228657</v>
      </c>
      <c r="H34" s="319" t="n">
        <f aca="false">+(D34+F34)/2*I$13+E34</f>
        <v>812432.528228657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4906145.60698054</v>
      </c>
      <c r="E35" s="346" t="n">
        <f aca="false">IF(+I$14&lt;F34,I$14,D35)</f>
        <v>282782.060078501</v>
      </c>
      <c r="F35" s="347" t="n">
        <f aca="false">+D35-E35</f>
        <v>4623363.54690204</v>
      </c>
      <c r="G35" s="348" t="n">
        <f aca="false">(D35+F35)/2*I$12+E35</f>
        <v>782759.509234291</v>
      </c>
      <c r="H35" s="319" t="n">
        <f aca="false">+(D35+F35)/2*I$13+E35</f>
        <v>782759.509234291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4623363.54690204</v>
      </c>
      <c r="E36" s="346" t="n">
        <f aca="false">IF(+I$14&lt;F35,I$14,D36)</f>
        <v>282782.060078501</v>
      </c>
      <c r="F36" s="347" t="n">
        <f aca="false">+D36-E36</f>
        <v>4340581.48682354</v>
      </c>
      <c r="G36" s="348" t="n">
        <f aca="false">(D36+F36)/2*I$12+E36</f>
        <v>753086.490239926</v>
      </c>
      <c r="H36" s="319" t="n">
        <f aca="false">+(D36+F36)/2*I$13+E36</f>
        <v>753086.490239926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4340581.48682354</v>
      </c>
      <c r="E37" s="346" t="n">
        <f aca="false">IF(+I$14&lt;F36,I$14,D37)</f>
        <v>282782.060078501</v>
      </c>
      <c r="F37" s="347" t="n">
        <f aca="false">+D37-E37</f>
        <v>4057799.42674504</v>
      </c>
      <c r="G37" s="348" t="n">
        <f aca="false">(D37+F37)/2*I$12+E37</f>
        <v>723413.47124556</v>
      </c>
      <c r="H37" s="319" t="n">
        <f aca="false">+(D37+F37)/2*I$13+E37</f>
        <v>723413.47124556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4057799.42674504</v>
      </c>
      <c r="E38" s="346" t="n">
        <f aca="false">IF(+I$14&lt;F37,I$14,D38)</f>
        <v>282782.060078501</v>
      </c>
      <c r="F38" s="347" t="n">
        <f aca="false">+D38-E38</f>
        <v>3775017.36666654</v>
      </c>
      <c r="G38" s="348" t="n">
        <f aca="false">(D38+F38)/2*I$12+E38</f>
        <v>693740.452251195</v>
      </c>
      <c r="H38" s="319" t="n">
        <f aca="false">+(D38+F38)/2*I$13+E38</f>
        <v>693740.452251195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3775017.36666654</v>
      </c>
      <c r="E39" s="346" t="n">
        <f aca="false">IF(+I$14&lt;F38,I$14,D39)</f>
        <v>282782.060078501</v>
      </c>
      <c r="F39" s="347" t="n">
        <f aca="false">+D39-E39</f>
        <v>3492235.30658803</v>
      </c>
      <c r="G39" s="348" t="n">
        <f aca="false">(D39+F39)/2*I$12+E39</f>
        <v>664067.43325683</v>
      </c>
      <c r="H39" s="319" t="n">
        <f aca="false">+(D39+F39)/2*I$13+E39</f>
        <v>664067.43325683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3492235.30658803</v>
      </c>
      <c r="E40" s="346" t="n">
        <f aca="false">IF(+I$14&lt;F39,I$14,D40)</f>
        <v>282782.060078501</v>
      </c>
      <c r="F40" s="347" t="n">
        <f aca="false">+D40-E40</f>
        <v>3209453.24650953</v>
      </c>
      <c r="G40" s="348" t="n">
        <f aca="false">(D40+F40)/2*I$12+E40</f>
        <v>634394.414262464</v>
      </c>
      <c r="H40" s="319" t="n">
        <f aca="false">+(D40+F40)/2*I$13+E40</f>
        <v>634394.414262464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1</v>
      </c>
      <c r="D41" s="345" t="n">
        <f aca="false">IF(F40+SUM(E$17:E40)=D$10,F40,D$10-SUM(E$17:E40))</f>
        <v>3209453.24650953</v>
      </c>
      <c r="E41" s="346" t="n">
        <f aca="false">IF(+I$14&lt;F40,I$14,D41)</f>
        <v>282782.060078501</v>
      </c>
      <c r="F41" s="347" t="n">
        <f aca="false">+D41-E41</f>
        <v>2926671.18643103</v>
      </c>
      <c r="G41" s="348" t="n">
        <f aca="false">(D41+F41)/2*I$12+E41</f>
        <v>604721.395268099</v>
      </c>
      <c r="H41" s="319" t="n">
        <f aca="false">+(D41+F41)/2*I$13+E41</f>
        <v>604721.395268099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2</v>
      </c>
      <c r="D42" s="345" t="n">
        <f aca="false">IF(F41+SUM(E$17:E41)=D$10,F41,D$10-SUM(E$17:E41))</f>
        <v>2926671.18643103</v>
      </c>
      <c r="E42" s="346" t="n">
        <f aca="false">IF(+I$14&lt;F41,I$14,D42)</f>
        <v>282782.060078501</v>
      </c>
      <c r="F42" s="347" t="n">
        <f aca="false">+D42-E42</f>
        <v>2643889.12635253</v>
      </c>
      <c r="G42" s="348" t="n">
        <f aca="false">(D42+F42)/2*I$12+E42</f>
        <v>575048.376273733</v>
      </c>
      <c r="H42" s="319" t="n">
        <f aca="false">+(D42+F42)/2*I$13+E42</f>
        <v>575048.376273733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3</v>
      </c>
      <c r="D43" s="345" t="n">
        <f aca="false">IF(F42+SUM(E$17:E42)=D$10,F42,D$10-SUM(E$17:E42))</f>
        <v>2643889.12635253</v>
      </c>
      <c r="E43" s="346" t="n">
        <f aca="false">IF(+I$14&lt;F42,I$14,D43)</f>
        <v>282782.060078501</v>
      </c>
      <c r="F43" s="347" t="n">
        <f aca="false">+D43-E43</f>
        <v>2361107.06627403</v>
      </c>
      <c r="G43" s="348" t="n">
        <f aca="false">(D43+F43)/2*I$12+E43</f>
        <v>545375.357279368</v>
      </c>
      <c r="H43" s="319" t="n">
        <f aca="false">+(D43+F43)/2*I$13+E43</f>
        <v>545375.357279368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2361107.06627403</v>
      </c>
      <c r="E44" s="346" t="n">
        <f aca="false">IF(+I$14&lt;F43,I$14,D44)</f>
        <v>282782.060078501</v>
      </c>
      <c r="F44" s="347" t="n">
        <f aca="false">+D44-E44</f>
        <v>2078325.00619553</v>
      </c>
      <c r="G44" s="348" t="n">
        <f aca="false">(D44+F44)/2*I$12+E44</f>
        <v>515702.338285003</v>
      </c>
      <c r="H44" s="319" t="n">
        <f aca="false">+(D44+F44)/2*I$13+E44</f>
        <v>515702.338285003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2078325.00619553</v>
      </c>
      <c r="E45" s="346" t="n">
        <f aca="false">IF(+I$14&lt;F44,I$14,D45)</f>
        <v>282782.060078501</v>
      </c>
      <c r="F45" s="347" t="n">
        <f aca="false">+D45-E45</f>
        <v>1795542.94611703</v>
      </c>
      <c r="G45" s="348" t="n">
        <f aca="false">(D45+F45)/2*I$12+E45</f>
        <v>486029.319290637</v>
      </c>
      <c r="H45" s="319" t="n">
        <f aca="false">+(D45+F45)/2*I$13+E45</f>
        <v>486029.319290637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1795542.94611703</v>
      </c>
      <c r="E46" s="346" t="n">
        <f aca="false">IF(+I$14&lt;F45,I$14,D46)</f>
        <v>282782.060078501</v>
      </c>
      <c r="F46" s="347" t="n">
        <f aca="false">+D46-E46</f>
        <v>1512760.88603853</v>
      </c>
      <c r="G46" s="348" t="n">
        <f aca="false">(D46+F46)/2*I$12+E46</f>
        <v>456356.300296272</v>
      </c>
      <c r="H46" s="319" t="n">
        <f aca="false">+(D46+F46)/2*I$13+E46</f>
        <v>456356.300296272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1512760.88603853</v>
      </c>
      <c r="E47" s="346" t="n">
        <f aca="false">IF(+I$14&lt;F46,I$14,D47)</f>
        <v>282782.060078501</v>
      </c>
      <c r="F47" s="347" t="n">
        <f aca="false">+D47-E47</f>
        <v>1229978.82596002</v>
      </c>
      <c r="G47" s="348" t="n">
        <f aca="false">(D47+F47)/2*I$12+E47</f>
        <v>426683.281301906</v>
      </c>
      <c r="H47" s="319" t="n">
        <f aca="false">+(D47+F47)/2*I$13+E47</f>
        <v>426683.281301906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1229978.82596002</v>
      </c>
      <c r="E48" s="346" t="n">
        <f aca="false">IF(+I$14&lt;F47,I$14,D48)</f>
        <v>282782.060078501</v>
      </c>
      <c r="F48" s="347" t="n">
        <f aca="false">+D48-E48</f>
        <v>947196.765881524</v>
      </c>
      <c r="G48" s="348" t="n">
        <f aca="false">(D48+F48)/2*I$12+E48</f>
        <v>397010.262307541</v>
      </c>
      <c r="H48" s="319" t="n">
        <f aca="false">+(D48+F48)/2*I$13+E48</f>
        <v>397010.262307541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947196.765881524</v>
      </c>
      <c r="E49" s="346" t="n">
        <f aca="false">IF(+I$14&lt;F48,I$14,D49)</f>
        <v>282782.060078501</v>
      </c>
      <c r="F49" s="347" t="n">
        <f aca="false">+D49-E49</f>
        <v>664414.705803022</v>
      </c>
      <c r="G49" s="348" t="n">
        <f aca="false">(D49+F49)/2*I$12+E49</f>
        <v>367337.243313176</v>
      </c>
      <c r="H49" s="319" t="n">
        <f aca="false">+(D49+F49)/2*I$13+E49</f>
        <v>367337.243313176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664414.705803022</v>
      </c>
      <c r="E50" s="346" t="n">
        <f aca="false">IF(+I$14&lt;F49,I$14,D50)</f>
        <v>282782.060078501</v>
      </c>
      <c r="F50" s="347" t="n">
        <f aca="false">+D50-E50</f>
        <v>381632.645724521</v>
      </c>
      <c r="G50" s="348" t="n">
        <f aca="false">(D50+F50)/2*I$12+E50</f>
        <v>337664.22431881</v>
      </c>
      <c r="H50" s="319" t="n">
        <f aca="false">+(D50+F50)/2*I$13+E50</f>
        <v>337664.22431881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381632.645724521</v>
      </c>
      <c r="E51" s="346" t="n">
        <f aca="false">IF(+I$14&lt;F50,I$14,D51)</f>
        <v>282782.060078501</v>
      </c>
      <c r="F51" s="347" t="n">
        <f aca="false">+D51-E51</f>
        <v>98850.5856460197</v>
      </c>
      <c r="G51" s="348" t="n">
        <f aca="false">(D51+F51)/2*I$12+E51</f>
        <v>307991.205324445</v>
      </c>
      <c r="H51" s="319" t="n">
        <f aca="false">+(D51+F51)/2*I$13+E51</f>
        <v>307991.205324445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98850.5856460197</v>
      </c>
      <c r="E52" s="346" t="n">
        <f aca="false">IF(+I$14&lt;F51,I$14,D52)</f>
        <v>98850.5856460197</v>
      </c>
      <c r="F52" s="347" t="n">
        <f aca="false">+D52-E52</f>
        <v>0</v>
      </c>
      <c r="G52" s="348" t="n">
        <f aca="false">(D52+F52)/2*I$12+E52</f>
        <v>104036.9035204</v>
      </c>
      <c r="H52" s="319" t="n">
        <f aca="false">+(D52+F52)/2*I$13+E52</f>
        <v>104036.9035204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3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9657269.99999999</v>
      </c>
      <c r="F74" s="140"/>
      <c r="G74" s="140" t="n">
        <f aca="false">SUM(G17:G73)</f>
        <v>27694827.1603736</v>
      </c>
      <c r="H74" s="140" t="n">
        <f aca="false">SUM(H17:H73)</f>
        <v>27694827.1603736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1242410.35161121</v>
      </c>
      <c r="N88" s="379" t="n">
        <f aca="false">IF(J93&lt;D11,0,VLOOKUP(J93,C17:O73,11))</f>
        <v>1242410.35161121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1249930.64233014</v>
      </c>
      <c r="N89" s="383" t="n">
        <f aca="false">IF(J93&lt;D11,0,VLOOKUP(J93,C100:P155,7))</f>
        <v>1249930.64233014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Carnegie South-Southwestern 123 kv line rebuild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7520.29071892728</v>
      </c>
      <c r="N90" s="388" t="n">
        <f aca="false">+N89-N88</f>
        <v>7520.29071892728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51</v>
      </c>
      <c r="D92" s="392" t="n">
        <f aca="false">+D9</f>
        <v>30873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8</v>
      </c>
      <c r="D93" s="414" t="n">
        <v>9589270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7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12</v>
      </c>
      <c r="D95" s="414" t="n">
        <f aca="false">IF(D11=I10,"",D12)</f>
        <v>7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266368.611111111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330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440" t="n">
        <v>0</v>
      </c>
      <c r="E100" s="441" t="n">
        <v>99561.5625</v>
      </c>
      <c r="F100" s="442" t="n">
        <v>9458348.4375</v>
      </c>
      <c r="G100" s="443" t="n">
        <v>4729174.21875</v>
      </c>
      <c r="H100" s="443" t="n">
        <v>654463.306463947</v>
      </c>
      <c r="I100" s="443" t="n">
        <v>654463.306463947</v>
      </c>
      <c r="J100" s="341" t="n">
        <f aca="false">+I100-H100</f>
        <v>0</v>
      </c>
      <c r="K100" s="341"/>
      <c r="L100" s="343" t="n">
        <f aca="false">H100</f>
        <v>654463.306463947</v>
      </c>
      <c r="M100" s="341" t="n">
        <f aca="false">IF(L100&lt;&gt;0,+H100-L100,0)</f>
        <v>0</v>
      </c>
      <c r="N100" s="343" t="n">
        <f aca="false">I100</f>
        <v>654463.306463947</v>
      </c>
      <c r="O100" s="341" t="n">
        <f aca="false">IF(N100&lt;&gt;0,+I100-N100,0)</f>
        <v>0</v>
      </c>
      <c r="P100" s="341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v>9458348.4375</v>
      </c>
      <c r="E101" s="346" t="n">
        <v>265497.5</v>
      </c>
      <c r="F101" s="347" t="n">
        <v>9192850.9375</v>
      </c>
      <c r="G101" s="347" t="n">
        <v>9325599.6875</v>
      </c>
      <c r="H101" s="278" t="n">
        <v>1249930.64233014</v>
      </c>
      <c r="I101" s="452" t="n">
        <v>1249930.64233014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9</v>
      </c>
      <c r="D102" s="192" t="n">
        <f aca="false">IF(F101+SUM(E$100:E101)=D$93,F101,D$93-SUM(E$100:E101))</f>
        <v>9224210.9375</v>
      </c>
      <c r="E102" s="346" t="n">
        <f aca="false">IF(+J$97&lt;F101,J$97,D102)</f>
        <v>266368.611111111</v>
      </c>
      <c r="F102" s="347" t="n">
        <f aca="false">+D102-E102</f>
        <v>8957842.32638889</v>
      </c>
      <c r="G102" s="347" t="n">
        <f aca="false">+(F102+D102)/2</f>
        <v>9091026.63194444</v>
      </c>
      <c r="H102" s="278" t="n">
        <f aca="false">+J$95*G102+E102</f>
        <v>1226039.64720415</v>
      </c>
      <c r="I102" s="452" t="n">
        <f aca="false">+J$96*G102+E102</f>
        <v>1226039.64720415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8957842.32638889</v>
      </c>
      <c r="E103" s="346" t="n">
        <f aca="false">IF(+J$97&lt;F102,J$97,D103)</f>
        <v>266368.611111111</v>
      </c>
      <c r="F103" s="347" t="n">
        <f aca="false">+D103-E103</f>
        <v>8691473.71527778</v>
      </c>
      <c r="G103" s="347" t="n">
        <f aca="false">+(F103+D103)/2</f>
        <v>8824658.02083333</v>
      </c>
      <c r="H103" s="278" t="n">
        <f aca="false">+J$95*G103+E103</f>
        <v>1197921.12425214</v>
      </c>
      <c r="I103" s="452" t="n">
        <f aca="false">+J$96*G103+E103</f>
        <v>1197921.12425214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8691473.71527778</v>
      </c>
      <c r="E104" s="346" t="n">
        <f aca="false">IF(+J$97&lt;F103,J$97,D104)</f>
        <v>266368.611111111</v>
      </c>
      <c r="F104" s="347" t="n">
        <f aca="false">+D104-E104</f>
        <v>8425105.10416666</v>
      </c>
      <c r="G104" s="347" t="n">
        <f aca="false">+(F104+D104)/2</f>
        <v>8558289.40972222</v>
      </c>
      <c r="H104" s="278" t="n">
        <f aca="false">+J$95*G104+E104</f>
        <v>1169802.60130013</v>
      </c>
      <c r="I104" s="452" t="n">
        <f aca="false">+J$96*G104+E104</f>
        <v>1169802.60130013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8425105.10416666</v>
      </c>
      <c r="E105" s="346" t="n">
        <f aca="false">IF(+J$97&lt;F104,J$97,D105)</f>
        <v>266368.611111111</v>
      </c>
      <c r="F105" s="347" t="n">
        <f aca="false">+D105-E105</f>
        <v>8158736.49305555</v>
      </c>
      <c r="G105" s="347" t="n">
        <f aca="false">+(F105+D105)/2</f>
        <v>8291920.79861111</v>
      </c>
      <c r="H105" s="278" t="n">
        <f aca="false">+J$95*G105+E105</f>
        <v>1141684.07834812</v>
      </c>
      <c r="I105" s="452" t="n">
        <f aca="false">+J$96*G105+E105</f>
        <v>1141684.07834812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8158736.49305555</v>
      </c>
      <c r="E106" s="346" t="n">
        <f aca="false">IF(+J$97&lt;F105,J$97,D106)</f>
        <v>266368.611111111</v>
      </c>
      <c r="F106" s="347" t="n">
        <f aca="false">+D106-E106</f>
        <v>7892367.88194444</v>
      </c>
      <c r="G106" s="347" t="n">
        <f aca="false">+(F106+D106)/2</f>
        <v>8025552.1875</v>
      </c>
      <c r="H106" s="278" t="n">
        <f aca="false">+J$95*G106+E106</f>
        <v>1113565.55539611</v>
      </c>
      <c r="I106" s="452" t="n">
        <f aca="false">+J$96*G106+E106</f>
        <v>1113565.55539611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7892367.88194444</v>
      </c>
      <c r="E107" s="346" t="n">
        <f aca="false">IF(+J$97&lt;F106,J$97,D107)</f>
        <v>266368.611111111</v>
      </c>
      <c r="F107" s="347" t="n">
        <f aca="false">+D107-E107</f>
        <v>7625999.27083333</v>
      </c>
      <c r="G107" s="347" t="n">
        <f aca="false">+(F107+D107)/2</f>
        <v>7759183.57638889</v>
      </c>
      <c r="H107" s="278" t="n">
        <f aca="false">+J$95*G107+E107</f>
        <v>1085447.0324441</v>
      </c>
      <c r="I107" s="452" t="n">
        <f aca="false">+J$96*G107+E107</f>
        <v>1085447.0324441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7625999.27083333</v>
      </c>
      <c r="E108" s="346" t="n">
        <f aca="false">IF(+J$97&lt;F107,J$97,D108)</f>
        <v>266368.611111111</v>
      </c>
      <c r="F108" s="347" t="n">
        <f aca="false">+D108-E108</f>
        <v>7359630.65972222</v>
      </c>
      <c r="G108" s="347" t="n">
        <f aca="false">+(F108+D108)/2</f>
        <v>7492814.96527778</v>
      </c>
      <c r="H108" s="278" t="n">
        <f aca="false">+J$95*G108+E108</f>
        <v>1057328.50949209</v>
      </c>
      <c r="I108" s="452" t="n">
        <f aca="false">+J$96*G108+E108</f>
        <v>1057328.50949209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7359630.65972222</v>
      </c>
      <c r="E109" s="346" t="n">
        <f aca="false">IF(+J$97&lt;F108,J$97,D109)</f>
        <v>266368.611111111</v>
      </c>
      <c r="F109" s="347" t="n">
        <f aca="false">+D109-E109</f>
        <v>7093262.04861111</v>
      </c>
      <c r="G109" s="347" t="n">
        <f aca="false">+(F109+D109)/2</f>
        <v>7226446.35416666</v>
      </c>
      <c r="H109" s="278" t="n">
        <f aca="false">+J$95*G109+E109</f>
        <v>1029209.98654008</v>
      </c>
      <c r="I109" s="452" t="n">
        <f aca="false">+J$96*G109+E109</f>
        <v>1029209.98654008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7093262.04861111</v>
      </c>
      <c r="E110" s="346" t="n">
        <f aca="false">IF(+J$97&lt;F109,J$97,D110)</f>
        <v>266368.611111111</v>
      </c>
      <c r="F110" s="347" t="n">
        <f aca="false">+D110-E110</f>
        <v>6826893.4375</v>
      </c>
      <c r="G110" s="347" t="n">
        <f aca="false">+(F110+D110)/2</f>
        <v>6960077.74305555</v>
      </c>
      <c r="H110" s="278" t="n">
        <f aca="false">+J$95*G110+E110</f>
        <v>1001091.46358807</v>
      </c>
      <c r="I110" s="452" t="n">
        <f aca="false">+J$96*G110+E110</f>
        <v>1001091.46358807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6826893.4375</v>
      </c>
      <c r="E111" s="346" t="n">
        <f aca="false">IF(+J$97&lt;F110,J$97,D111)</f>
        <v>266368.611111111</v>
      </c>
      <c r="F111" s="347" t="n">
        <f aca="false">+D111-E111</f>
        <v>6560524.82638889</v>
      </c>
      <c r="G111" s="347" t="n">
        <f aca="false">+(F111+D111)/2</f>
        <v>6693709.13194444</v>
      </c>
      <c r="H111" s="278" t="n">
        <f aca="false">+J$95*G111+E111</f>
        <v>972972.940636062</v>
      </c>
      <c r="I111" s="452" t="n">
        <f aca="false">+J$96*G111+E111</f>
        <v>972972.940636062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6560524.82638889</v>
      </c>
      <c r="E112" s="346" t="n">
        <f aca="false">IF(+J$97&lt;F111,J$97,D112)</f>
        <v>266368.611111111</v>
      </c>
      <c r="F112" s="347" t="n">
        <f aca="false">+D112-E112</f>
        <v>6294156.21527778</v>
      </c>
      <c r="G112" s="347" t="n">
        <f aca="false">+(F112+D112)/2</f>
        <v>6427340.52083333</v>
      </c>
      <c r="H112" s="278" t="n">
        <f aca="false">+J$95*G112+E112</f>
        <v>944854.417684052</v>
      </c>
      <c r="I112" s="452" t="n">
        <f aca="false">+J$96*G112+E112</f>
        <v>944854.417684052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6294156.21527778</v>
      </c>
      <c r="E113" s="346" t="n">
        <f aca="false">IF(+J$97&lt;F112,J$97,D113)</f>
        <v>266368.611111111</v>
      </c>
      <c r="F113" s="347" t="n">
        <f aca="false">+D113-E113</f>
        <v>6027787.60416667</v>
      </c>
      <c r="G113" s="347" t="n">
        <f aca="false">+(F113+D113)/2</f>
        <v>6160971.90972222</v>
      </c>
      <c r="H113" s="278" t="n">
        <f aca="false">+J$95*G113+E113</f>
        <v>916735.894732042</v>
      </c>
      <c r="I113" s="452" t="n">
        <f aca="false">+J$96*G113+E113</f>
        <v>916735.894732042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6027787.60416667</v>
      </c>
      <c r="E114" s="346" t="n">
        <f aca="false">IF(+J$97&lt;F113,J$97,D114)</f>
        <v>266368.611111111</v>
      </c>
      <c r="F114" s="347" t="n">
        <f aca="false">+D114-E114</f>
        <v>5761418.99305555</v>
      </c>
      <c r="G114" s="347" t="n">
        <f aca="false">+(F114+D114)/2</f>
        <v>5894603.29861111</v>
      </c>
      <c r="H114" s="278" t="n">
        <f aca="false">+J$95*G114+E114</f>
        <v>888617.371780032</v>
      </c>
      <c r="I114" s="452" t="n">
        <f aca="false">+J$96*G114+E114</f>
        <v>888617.371780032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5761418.99305555</v>
      </c>
      <c r="E115" s="346" t="n">
        <f aca="false">IF(+J$97&lt;F114,J$97,D115)</f>
        <v>266368.611111111</v>
      </c>
      <c r="F115" s="347" t="n">
        <f aca="false">+D115-E115</f>
        <v>5495050.38194444</v>
      </c>
      <c r="G115" s="347" t="n">
        <f aca="false">+(F115+D115)/2</f>
        <v>5628234.6875</v>
      </c>
      <c r="H115" s="278" t="n">
        <f aca="false">+J$95*G115+E115</f>
        <v>860498.848828022</v>
      </c>
      <c r="I115" s="452" t="n">
        <f aca="false">+J$96*G115+E115</f>
        <v>860498.848828022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5495050.38194444</v>
      </c>
      <c r="E116" s="346" t="n">
        <f aca="false">IF(+J$97&lt;F115,J$97,D116)</f>
        <v>266368.611111111</v>
      </c>
      <c r="F116" s="347" t="n">
        <f aca="false">+D116-E116</f>
        <v>5228681.77083333</v>
      </c>
      <c r="G116" s="347" t="n">
        <f aca="false">+(F116+D116)/2</f>
        <v>5361866.07638889</v>
      </c>
      <c r="H116" s="278" t="n">
        <f aca="false">+J$95*G116+E116</f>
        <v>832380.325876012</v>
      </c>
      <c r="I116" s="452" t="n">
        <f aca="false">+J$96*G116+E116</f>
        <v>832380.325876012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5228681.77083333</v>
      </c>
      <c r="E117" s="346" t="n">
        <f aca="false">IF(+J$97&lt;F116,J$97,D117)</f>
        <v>266368.611111111</v>
      </c>
      <c r="F117" s="347" t="n">
        <f aca="false">+D117-E117</f>
        <v>4962313.15972222</v>
      </c>
      <c r="G117" s="347" t="n">
        <f aca="false">+(F117+D117)/2</f>
        <v>5095497.46527778</v>
      </c>
      <c r="H117" s="278" t="n">
        <f aca="false">+J$95*G117+E117</f>
        <v>804261.802924002</v>
      </c>
      <c r="I117" s="452" t="n">
        <f aca="false">+J$96*G117+E117</f>
        <v>804261.802924002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4962313.15972222</v>
      </c>
      <c r="E118" s="346" t="n">
        <f aca="false">IF(+J$97&lt;F117,J$97,D118)</f>
        <v>266368.611111111</v>
      </c>
      <c r="F118" s="347" t="n">
        <f aca="false">+D118-E118</f>
        <v>4695944.54861111</v>
      </c>
      <c r="G118" s="347" t="n">
        <f aca="false">+(F118+D118)/2</f>
        <v>4829128.85416667</v>
      </c>
      <c r="H118" s="278" t="n">
        <f aca="false">+J$95*G118+E118</f>
        <v>776143.279971992</v>
      </c>
      <c r="I118" s="452" t="n">
        <f aca="false">+J$96*G118+E118</f>
        <v>776143.279971992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4695944.54861111</v>
      </c>
      <c r="E119" s="346" t="n">
        <f aca="false">IF(+J$97&lt;F118,J$97,D119)</f>
        <v>266368.611111111</v>
      </c>
      <c r="F119" s="347" t="n">
        <f aca="false">+D119-E119</f>
        <v>4429575.9375</v>
      </c>
      <c r="G119" s="347" t="n">
        <f aca="false">+(F119+D119)/2</f>
        <v>4562760.24305555</v>
      </c>
      <c r="H119" s="278" t="n">
        <f aca="false">+J$95*G119+E119</f>
        <v>748024.757019982</v>
      </c>
      <c r="I119" s="452" t="n">
        <f aca="false">+J$96*G119+E119</f>
        <v>748024.757019982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4429575.9375</v>
      </c>
      <c r="E120" s="346" t="n">
        <f aca="false">IF(+J$97&lt;F119,J$97,D120)</f>
        <v>266368.611111111</v>
      </c>
      <c r="F120" s="347" t="n">
        <f aca="false">+D120-E120</f>
        <v>4163207.32638889</v>
      </c>
      <c r="G120" s="347" t="n">
        <f aca="false">+(F120+D120)/2</f>
        <v>4296391.63194444</v>
      </c>
      <c r="H120" s="278" t="n">
        <f aca="false">+J$95*G120+E120</f>
        <v>719906.234067972</v>
      </c>
      <c r="I120" s="452" t="n">
        <f aca="false">+J$96*G120+E120</f>
        <v>719906.234067972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4163207.32638889</v>
      </c>
      <c r="E121" s="346" t="n">
        <f aca="false">IF(+J$97&lt;F120,J$97,D121)</f>
        <v>266368.611111111</v>
      </c>
      <c r="F121" s="347" t="n">
        <f aca="false">+D121-E121</f>
        <v>3896838.71527778</v>
      </c>
      <c r="G121" s="347" t="n">
        <f aca="false">+(F121+D121)/2</f>
        <v>4030023.02083333</v>
      </c>
      <c r="H121" s="278" t="n">
        <f aca="false">+J$95*G121+E121</f>
        <v>691787.711115962</v>
      </c>
      <c r="I121" s="452" t="n">
        <f aca="false">+J$96*G121+E121</f>
        <v>691787.711115962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3896838.71527778</v>
      </c>
      <c r="E122" s="346" t="n">
        <f aca="false">IF(+J$97&lt;F121,J$97,D122)</f>
        <v>266368.611111111</v>
      </c>
      <c r="F122" s="347" t="n">
        <f aca="false">+D122-E122</f>
        <v>3630470.10416667</v>
      </c>
      <c r="G122" s="347" t="n">
        <f aca="false">+(F122+D122)/2</f>
        <v>3763654.40972222</v>
      </c>
      <c r="H122" s="278" t="n">
        <f aca="false">+J$95*G122+E122</f>
        <v>663669.188163952</v>
      </c>
      <c r="I122" s="452" t="n">
        <f aca="false">+J$96*G122+E122</f>
        <v>663669.188163952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3630470.10416667</v>
      </c>
      <c r="E123" s="346" t="n">
        <f aca="false">IF(+J$97&lt;F122,J$97,D123)</f>
        <v>266368.611111111</v>
      </c>
      <c r="F123" s="347" t="n">
        <f aca="false">+D123-E123</f>
        <v>3364101.49305556</v>
      </c>
      <c r="G123" s="347" t="n">
        <f aca="false">+(F123+D123)/2</f>
        <v>3497285.79861111</v>
      </c>
      <c r="H123" s="278" t="n">
        <f aca="false">+J$95*G123+E123</f>
        <v>635550.665211942</v>
      </c>
      <c r="I123" s="452" t="n">
        <f aca="false">+J$96*G123+E123</f>
        <v>635550.665211942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3364101.49305556</v>
      </c>
      <c r="E124" s="346" t="n">
        <f aca="false">IF(+J$97&lt;F123,J$97,D124)</f>
        <v>266368.611111111</v>
      </c>
      <c r="F124" s="347" t="n">
        <f aca="false">+D124-E124</f>
        <v>3097732.88194444</v>
      </c>
      <c r="G124" s="347" t="n">
        <f aca="false">+(F124+D124)/2</f>
        <v>3230917.1875</v>
      </c>
      <c r="H124" s="278" t="n">
        <f aca="false">+J$95*G124+E124</f>
        <v>607432.142259932</v>
      </c>
      <c r="I124" s="452" t="n">
        <f aca="false">+J$96*G124+E124</f>
        <v>607432.14225993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3097732.88194444</v>
      </c>
      <c r="E125" s="346" t="n">
        <f aca="false">IF(+J$97&lt;F124,J$97,D125)</f>
        <v>266368.611111111</v>
      </c>
      <c r="F125" s="347" t="n">
        <f aca="false">+D125-E125</f>
        <v>2831364.27083333</v>
      </c>
      <c r="G125" s="347" t="n">
        <f aca="false">+(F125+D125)/2</f>
        <v>2964548.57638889</v>
      </c>
      <c r="H125" s="278" t="n">
        <f aca="false">+J$95*G125+E125</f>
        <v>579313.619307922</v>
      </c>
      <c r="I125" s="452" t="n">
        <f aca="false">+J$96*G125+E125</f>
        <v>579313.619307922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2831364.27083333</v>
      </c>
      <c r="E126" s="346" t="n">
        <f aca="false">IF(+J$97&lt;F125,J$97,D126)</f>
        <v>266368.611111111</v>
      </c>
      <c r="F126" s="347" t="n">
        <f aca="false">+D126-E126</f>
        <v>2564995.65972222</v>
      </c>
      <c r="G126" s="347" t="n">
        <f aca="false">+(F126+D126)/2</f>
        <v>2698179.96527778</v>
      </c>
      <c r="H126" s="278" t="n">
        <f aca="false">+J$95*G126+E126</f>
        <v>551195.096355912</v>
      </c>
      <c r="I126" s="452" t="n">
        <f aca="false">+J$96*G126+E126</f>
        <v>551195.096355912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2564995.65972222</v>
      </c>
      <c r="E127" s="346" t="n">
        <f aca="false">IF(+J$97&lt;F126,J$97,D127)</f>
        <v>266368.611111111</v>
      </c>
      <c r="F127" s="347" t="n">
        <f aca="false">+D127-E127</f>
        <v>2298627.04861111</v>
      </c>
      <c r="G127" s="347" t="n">
        <f aca="false">+(F127+D127)/2</f>
        <v>2431811.35416667</v>
      </c>
      <c r="H127" s="278" t="n">
        <f aca="false">+J$95*G127+E127</f>
        <v>523076.573403901</v>
      </c>
      <c r="I127" s="452" t="n">
        <f aca="false">+J$96*G127+E127</f>
        <v>523076.573403901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2298627.04861111</v>
      </c>
      <c r="E128" s="346" t="n">
        <f aca="false">IF(+J$97&lt;F127,J$97,D128)</f>
        <v>266368.611111111</v>
      </c>
      <c r="F128" s="347" t="n">
        <f aca="false">+D128-E128</f>
        <v>2032258.4375</v>
      </c>
      <c r="G128" s="347" t="n">
        <f aca="false">+(F128+D128)/2</f>
        <v>2165442.74305556</v>
      </c>
      <c r="H128" s="278" t="n">
        <f aca="false">+J$95*G128+E128</f>
        <v>494958.050451891</v>
      </c>
      <c r="I128" s="452" t="n">
        <f aca="false">+J$96*G128+E128</f>
        <v>494958.050451891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2032258.4375</v>
      </c>
      <c r="E129" s="346" t="n">
        <f aca="false">IF(+J$97&lt;F128,J$97,D129)</f>
        <v>266368.611111111</v>
      </c>
      <c r="F129" s="347" t="n">
        <f aca="false">+D129-E129</f>
        <v>1765889.82638889</v>
      </c>
      <c r="G129" s="347" t="n">
        <f aca="false">+(F129+D129)/2</f>
        <v>1899074.13194444</v>
      </c>
      <c r="H129" s="278" t="n">
        <f aca="false">+J$95*G129+E129</f>
        <v>466839.527499881</v>
      </c>
      <c r="I129" s="452" t="n">
        <f aca="false">+J$96*G129+E129</f>
        <v>466839.527499881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1765889.82638889</v>
      </c>
      <c r="E130" s="346" t="n">
        <f aca="false">IF(+J$97&lt;F129,J$97,D130)</f>
        <v>266368.611111111</v>
      </c>
      <c r="F130" s="347" t="n">
        <f aca="false">+D130-E130</f>
        <v>1499521.21527778</v>
      </c>
      <c r="G130" s="347" t="n">
        <f aca="false">+(F130+D130)/2</f>
        <v>1632705.52083333</v>
      </c>
      <c r="H130" s="278" t="n">
        <f aca="false">+J$95*G130+E130</f>
        <v>438721.004547871</v>
      </c>
      <c r="I130" s="452" t="n">
        <f aca="false">+J$96*G130+E130</f>
        <v>438721.004547871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1499521.21527778</v>
      </c>
      <c r="E131" s="346" t="n">
        <f aca="false">IF(+J$97&lt;F130,J$97,D131)</f>
        <v>266368.611111111</v>
      </c>
      <c r="F131" s="347" t="n">
        <f aca="false">+D131-E131</f>
        <v>1233152.60416667</v>
      </c>
      <c r="G131" s="347" t="n">
        <f aca="false">+(F131+D131)/2</f>
        <v>1366336.90972222</v>
      </c>
      <c r="H131" s="278" t="n">
        <f aca="false">+J$95*G131+E131</f>
        <v>410602.481595861</v>
      </c>
      <c r="I131" s="452" t="n">
        <f aca="false">+J$96*G131+E131</f>
        <v>410602.481595861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1233152.60416667</v>
      </c>
      <c r="E132" s="346" t="n">
        <f aca="false">IF(+J$97&lt;F131,J$97,D132)</f>
        <v>266368.611111111</v>
      </c>
      <c r="F132" s="347" t="n">
        <f aca="false">+D132-E132</f>
        <v>966783.993055556</v>
      </c>
      <c r="G132" s="347" t="n">
        <f aca="false">+(F132+D132)/2</f>
        <v>1099968.29861111</v>
      </c>
      <c r="H132" s="278" t="n">
        <f aca="false">+J$95*G132+E132</f>
        <v>382483.958643851</v>
      </c>
      <c r="I132" s="452" t="n">
        <f aca="false">+J$96*G132+E132</f>
        <v>382483.958643851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966783.993055556</v>
      </c>
      <c r="E133" s="346" t="n">
        <f aca="false">IF(+J$97&lt;F132,J$97,D133)</f>
        <v>266368.611111111</v>
      </c>
      <c r="F133" s="347" t="n">
        <f aca="false">+D133-E133</f>
        <v>700415.381944445</v>
      </c>
      <c r="G133" s="347" t="n">
        <f aca="false">+(F133+D133)/2</f>
        <v>833599.6875</v>
      </c>
      <c r="H133" s="278" t="n">
        <f aca="false">+J$95*G133+E133</f>
        <v>354365.435691841</v>
      </c>
      <c r="I133" s="452" t="n">
        <f aca="false">+J$96*G133+E133</f>
        <v>354365.435691841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700415.381944445</v>
      </c>
      <c r="E134" s="346" t="n">
        <f aca="false">IF(+J$97&lt;F133,J$97,D134)</f>
        <v>266368.611111111</v>
      </c>
      <c r="F134" s="347" t="n">
        <f aca="false">+D134-E134</f>
        <v>434046.770833334</v>
      </c>
      <c r="G134" s="347" t="n">
        <f aca="false">+(F134+D134)/2</f>
        <v>567231.076388889</v>
      </c>
      <c r="H134" s="278" t="n">
        <f aca="false">+J$95*G134+E134</f>
        <v>326246.912739831</v>
      </c>
      <c r="I134" s="452" t="n">
        <f aca="false">+J$96*G134+E134</f>
        <v>326246.912739831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434046.770833334</v>
      </c>
      <c r="E135" s="346" t="n">
        <f aca="false">IF(+J$97&lt;F134,J$97,D135)</f>
        <v>266368.611111111</v>
      </c>
      <c r="F135" s="347" t="n">
        <f aca="false">+D135-E135</f>
        <v>167678.159722222</v>
      </c>
      <c r="G135" s="347" t="n">
        <f aca="false">+(F135+D135)/2</f>
        <v>300862.465277778</v>
      </c>
      <c r="H135" s="278" t="n">
        <f aca="false">+J$95*G135+E135</f>
        <v>298128.389787821</v>
      </c>
      <c r="I135" s="452" t="n">
        <f aca="false">+J$96*G135+E135</f>
        <v>298128.389787821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167678.159722222</v>
      </c>
      <c r="E136" s="346" t="n">
        <f aca="false">IF(+J$97&lt;F135,J$97,D136)</f>
        <v>167678.159722222</v>
      </c>
      <c r="F136" s="347" t="n">
        <f aca="false">+D136-E136</f>
        <v>0</v>
      </c>
      <c r="G136" s="347" t="n">
        <f aca="false">+(F136+D136)/2</f>
        <v>83839.0798611112</v>
      </c>
      <c r="H136" s="278" t="n">
        <f aca="false">+J$95*G136+E136</f>
        <v>176528.418322575</v>
      </c>
      <c r="I136" s="452" t="n">
        <f aca="false">+J$96*G136+E136</f>
        <v>176528.418322575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0</v>
      </c>
      <c r="E137" s="346" t="n">
        <f aca="false">IF(+J$97&lt;F136,J$97,D137)</f>
        <v>0</v>
      </c>
      <c r="F137" s="347" t="n">
        <f aca="false">+D137-E137</f>
        <v>0</v>
      </c>
      <c r="G137" s="347" t="n">
        <f aca="false">+(F137+D137)/2</f>
        <v>0</v>
      </c>
      <c r="H137" s="278" t="n">
        <f aca="false">+J$95*G137+E137</f>
        <v>0</v>
      </c>
      <c r="I137" s="452" t="n">
        <f aca="false">+J$96*G137+E137</f>
        <v>0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0</v>
      </c>
      <c r="E138" s="346" t="n">
        <f aca="false">IF(+J$97&lt;F137,J$97,D138)</f>
        <v>0</v>
      </c>
      <c r="F138" s="347" t="n">
        <f aca="false">+D138-E138</f>
        <v>0</v>
      </c>
      <c r="G138" s="347" t="n">
        <f aca="false">+(F138+D138)/2</f>
        <v>0</v>
      </c>
      <c r="H138" s="278" t="n">
        <f aca="false">+J$95*G138+E138</f>
        <v>0</v>
      </c>
      <c r="I138" s="452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0</v>
      </c>
      <c r="E139" s="346" t="n">
        <f aca="false">IF(+J$97&lt;F138,J$97,D139)</f>
        <v>0</v>
      </c>
      <c r="F139" s="347" t="n">
        <f aca="false">+D139-E139</f>
        <v>0</v>
      </c>
      <c r="G139" s="347" t="n">
        <f aca="false">+(F139+D139)/2</f>
        <v>0</v>
      </c>
      <c r="H139" s="278" t="n">
        <f aca="false">+J$95*G139+E139</f>
        <v>0</v>
      </c>
      <c r="I139" s="452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0</v>
      </c>
      <c r="E140" s="346" t="n">
        <f aca="false">IF(+J$97&lt;F139,J$97,D140)</f>
        <v>0</v>
      </c>
      <c r="F140" s="347" t="n">
        <f aca="false">+D140-E140</f>
        <v>0</v>
      </c>
      <c r="G140" s="347" t="n">
        <f aca="false">+(F140+D140)/2</f>
        <v>0</v>
      </c>
      <c r="H140" s="278" t="n">
        <f aca="false">+J$95*G140+E140</f>
        <v>0</v>
      </c>
      <c r="I140" s="452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9589270</v>
      </c>
      <c r="F156" s="140"/>
      <c r="G156" s="140"/>
      <c r="H156" s="140" t="n">
        <f aca="false">SUM(H100:H155)</f>
        <v>27991778.9959802</v>
      </c>
      <c r="I156" s="140" t="n">
        <f aca="false">SUM(I100:I155)</f>
        <v>27991778.9959802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</row>
  </sheetData>
  <conditionalFormatting sqref="C17:C71 C73">
    <cfRule type="cellIs" priority="2" operator="equal" aboveAverage="0" equalAverage="0" bottom="0" percent="0" rank="0" text="" dxfId="34">
      <formula>$I$10</formula>
    </cfRule>
  </conditionalFormatting>
  <conditionalFormatting sqref="C100:C155">
    <cfRule type="cellIs" priority="3" operator="equal" aboveAverage="0" equalAverage="0" bottom="0" percent="0" rank="0" text="" dxfId="35">
      <formula>$J$93</formula>
    </cfRule>
  </conditionalFormatting>
  <conditionalFormatting sqref="C72">
    <cfRule type="cellIs" priority="4" operator="equal" aboveAverage="0" equalAverage="0" bottom="0" percent="0" rank="0" text="" dxfId="36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9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8" min="6" style="0" width="17.7"/>
    <col collapsed="false" customWidth="true" hidden="false" outlineLevel="0" max="9" min="9" style="0" width="16.13"/>
    <col collapsed="false" customWidth="true" hidden="false" outlineLevel="0" max="10" min="10" style="0" width="2.13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22.42"/>
    <col collapsed="false" customWidth="true" hidden="false" outlineLevel="0" max="16" min="16" style="0" width="3.56"/>
    <col collapsed="false" customWidth="true" hidden="false" outlineLevel="0" max="17" min="17" style="0" width="4.7"/>
    <col collapsed="false" customWidth="true" hidden="false" outlineLevel="0" max="18" min="18" style="0" width="15.41"/>
    <col collapsed="false" customWidth="true" hidden="false" outlineLevel="0" max="19" min="19" style="0" width="81.85"/>
    <col collapsed="false" customWidth="true" hidden="false" outlineLevel="0" max="23" min="23" style="0" width="9.14"/>
  </cols>
  <sheetData>
    <row r="1" customFormat="false" ht="18" hidden="false" customHeight="true" outlineLevel="0" collapsed="false">
      <c r="A1" s="71" t="s">
        <v>69</v>
      </c>
      <c r="B1" s="71"/>
      <c r="C1" s="71"/>
      <c r="D1" s="71"/>
      <c r="E1" s="71"/>
      <c r="F1" s="71"/>
      <c r="G1" s="71"/>
      <c r="H1" s="71"/>
      <c r="I1" s="71"/>
      <c r="J1" s="71"/>
      <c r="U1" s="0" t="n">
        <v>2017</v>
      </c>
    </row>
    <row r="2" customFormat="false" ht="18" hidden="false" customHeight="true" outlineLevel="0" collapsed="false">
      <c r="A2" s="72" t="str">
        <f aca="false">"Actual / Projected "&amp;'OKT.Sch.11.Rates'!U1&amp;" Rate Year Cost of Service Formula Rate "</f>
        <v>Actual / Projected 2020 Rate Year Cost of Service Formula Rate 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A3" s="73" t="s">
        <v>70</v>
      </c>
      <c r="B3" s="73"/>
      <c r="C3" s="73"/>
      <c r="D3" s="73"/>
      <c r="E3" s="73"/>
      <c r="F3" s="73"/>
      <c r="G3" s="73"/>
      <c r="H3" s="73"/>
      <c r="I3" s="73"/>
      <c r="J3" s="73"/>
      <c r="Q3" s="74" t="s">
        <v>71</v>
      </c>
    </row>
    <row r="4" customFormat="false" ht="18" hidden="false" customHeight="true" outlineLevel="0" collapsed="false">
      <c r="A4" s="75" t="s">
        <v>72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12.75" hidden="false" customHeight="true" outlineLevel="0" collapsed="false">
      <c r="D5" s="11"/>
      <c r="H5" s="55"/>
      <c r="J5" s="63"/>
    </row>
    <row r="6" customFormat="false" ht="33.75" hidden="false" customHeight="true" outlineLevel="0" collapsed="false">
      <c r="A6" s="76" t="s">
        <v>73</v>
      </c>
      <c r="B6" s="77" t="s">
        <v>74</v>
      </c>
      <c r="C6" s="78" t="str">
        <f aca="false">"Calculate Return and Income Taxes with "&amp;F11&amp;" basis point ROE increase for Projects Qualified for Incentive."</f>
        <v>Calculate Return and Income Taxes with 0 basis point ROE increase for Projects Qualified for Incentive.</v>
      </c>
      <c r="D6" s="78"/>
      <c r="E6" s="78"/>
      <c r="F6" s="78"/>
      <c r="G6" s="78"/>
      <c r="H6" s="78"/>
      <c r="J6" s="63"/>
      <c r="K6" s="79" t="s">
        <v>75</v>
      </c>
      <c r="L6" s="79"/>
      <c r="M6" s="79"/>
      <c r="N6" s="79"/>
      <c r="O6" s="79"/>
      <c r="R6" s="80"/>
    </row>
    <row r="7" customFormat="false" ht="12.75" hidden="false" customHeight="true" outlineLevel="0" collapsed="false">
      <c r="A7" s="76" t="s">
        <v>76</v>
      </c>
      <c r="D7" s="11"/>
      <c r="H7" s="55"/>
      <c r="J7" s="63"/>
      <c r="K7" s="79"/>
      <c r="L7" s="79"/>
      <c r="M7" s="79"/>
      <c r="N7" s="79"/>
      <c r="O7" s="79"/>
    </row>
    <row r="8" customFormat="false" ht="15.75" hidden="false" customHeight="true" outlineLevel="0" collapsed="false">
      <c r="A8" s="81"/>
      <c r="C8" s="82" t="str">
        <f aca="false">"A.   Determine 'R' with hypothetical "&amp;F11&amp;" basis point increase in ROE for Identified Projects"</f>
        <v>A.   Determine 'R' with hypothetical 0 basis point increase in ROE for Identified Projects</v>
      </c>
      <c r="D8" s="11"/>
      <c r="H8" s="55"/>
      <c r="J8" s="63"/>
      <c r="K8" s="79"/>
      <c r="L8" s="79"/>
      <c r="M8" s="79"/>
      <c r="N8" s="79"/>
      <c r="O8" s="79"/>
    </row>
    <row r="9" customFormat="false" ht="12.75" hidden="false" customHeight="true" outlineLevel="0" collapsed="false">
      <c r="A9" s="81"/>
      <c r="D9" s="11"/>
      <c r="H9" s="55"/>
      <c r="J9" s="63"/>
    </row>
    <row r="10" customFormat="false" ht="12.75" hidden="false" customHeight="true" outlineLevel="0" collapsed="false">
      <c r="A10" s="83" t="n">
        <v>1</v>
      </c>
      <c r="C10" s="84" t="str">
        <f aca="false">S99</f>
        <v>   ROE w/o incentives  (TCOS, ln 143)</v>
      </c>
      <c r="D10" s="11"/>
      <c r="E10" s="85"/>
      <c r="F10" s="86" t="n">
        <f aca="false">+R99</f>
        <v>0.105</v>
      </c>
      <c r="G10" s="87"/>
      <c r="H10" s="88"/>
      <c r="I10" s="89"/>
      <c r="J10" s="90"/>
      <c r="K10" s="89"/>
      <c r="L10" s="89"/>
      <c r="M10" s="89"/>
      <c r="N10" s="89"/>
      <c r="O10" s="85"/>
      <c r="P10" s="89"/>
      <c r="Q10" s="91"/>
      <c r="U10" s="81"/>
    </row>
    <row r="11" customFormat="false" ht="12.75" hidden="false" customHeight="true" outlineLevel="0" collapsed="false">
      <c r="A11" s="83" t="n">
        <f aca="false">+A10+1</f>
        <v>2</v>
      </c>
      <c r="C11" s="84" t="s">
        <v>77</v>
      </c>
      <c r="D11" s="11"/>
      <c r="E11" s="85"/>
      <c r="F11" s="92" t="n">
        <f aca="false">+R100</f>
        <v>0</v>
      </c>
      <c r="G11" s="0" t="s">
        <v>78</v>
      </c>
      <c r="K11" s="89"/>
      <c r="L11" s="89"/>
      <c r="M11" s="89"/>
      <c r="N11" s="89"/>
      <c r="O11" s="85"/>
      <c r="P11" s="89"/>
      <c r="Q11" s="91"/>
      <c r="U11" s="81"/>
    </row>
    <row r="12" customFormat="false" ht="13.5" hidden="false" customHeight="true" outlineLevel="0" collapsed="false">
      <c r="A12" s="83" t="n">
        <f aca="false">+A11+1</f>
        <v>3</v>
      </c>
      <c r="C12" s="84" t="str">
        <f aca="false">"   ROE with additional "&amp;F11&amp;" basis point incentive"</f>
        <v>   ROE with additional 0 basis point incentive</v>
      </c>
      <c r="D12" s="85"/>
      <c r="E12" s="85"/>
      <c r="F12" s="93" t="n">
        <f aca="false">IF((F10+(F11/10000)&gt;0.1245),"ERROR",F10+(F11/10000))</f>
        <v>0.105</v>
      </c>
      <c r="G12" s="94" t="s">
        <v>79</v>
      </c>
      <c r="H12" s="89"/>
      <c r="I12" s="89"/>
      <c r="J12" s="90"/>
      <c r="K12" s="89"/>
      <c r="L12" s="89"/>
      <c r="M12" s="89"/>
      <c r="N12" s="89"/>
      <c r="O12" s="85"/>
      <c r="P12" s="89"/>
      <c r="Q12" s="91"/>
      <c r="U12" s="95"/>
    </row>
    <row r="13" customFormat="false" ht="12.75" hidden="false" customHeight="true" outlineLevel="0" collapsed="false">
      <c r="A13" s="83" t="n">
        <f aca="false">+A12+1</f>
        <v>4</v>
      </c>
      <c r="C13" s="84" t="s">
        <v>80</v>
      </c>
      <c r="D13" s="11"/>
      <c r="E13" s="85"/>
      <c r="F13" s="93"/>
      <c r="G13" s="85"/>
      <c r="H13" s="89"/>
      <c r="I13" s="89"/>
      <c r="J13" s="90"/>
      <c r="K13" s="96" t="s">
        <v>81</v>
      </c>
      <c r="L13" s="96"/>
      <c r="M13" s="96"/>
      <c r="N13" s="96"/>
      <c r="O13" s="96"/>
      <c r="P13" s="89"/>
      <c r="Q13" s="91"/>
      <c r="U13" s="95"/>
    </row>
    <row r="14" customFormat="false" ht="12.75" hidden="false" customHeight="true" outlineLevel="0" collapsed="false">
      <c r="A14" s="83" t="n">
        <f aca="false">+A13+1</f>
        <v>5</v>
      </c>
      <c r="C14" s="90"/>
      <c r="D14" s="97" t="s">
        <v>82</v>
      </c>
      <c r="E14" s="97" t="s">
        <v>83</v>
      </c>
      <c r="F14" s="98" t="s">
        <v>84</v>
      </c>
      <c r="G14" s="85"/>
      <c r="H14" s="89"/>
      <c r="I14" s="89"/>
      <c r="J14" s="90"/>
      <c r="K14" s="96"/>
      <c r="L14" s="96"/>
      <c r="M14" s="96"/>
      <c r="N14" s="96"/>
      <c r="O14" s="96"/>
      <c r="P14" s="89"/>
      <c r="Q14" s="91"/>
    </row>
    <row r="15" customFormat="false" ht="12.75" hidden="false" customHeight="true" outlineLevel="0" collapsed="false">
      <c r="A15" s="83" t="n">
        <f aca="false">+A14+1</f>
        <v>6</v>
      </c>
      <c r="C15" s="99" t="s">
        <v>85</v>
      </c>
      <c r="D15" s="100" t="n">
        <f aca="false">+R101</f>
        <v>0.453546491072551</v>
      </c>
      <c r="E15" s="101" t="n">
        <f aca="false">+R102</f>
        <v>0.0407701649546669</v>
      </c>
      <c r="F15" s="102" t="n">
        <f aca="false">E15*D15</f>
        <v>0.0184911652556383</v>
      </c>
      <c r="G15" s="85"/>
      <c r="H15" s="89"/>
      <c r="I15" s="103"/>
      <c r="J15" s="104"/>
      <c r="K15" s="105"/>
      <c r="L15" s="106"/>
      <c r="M15" s="90" t="s">
        <v>86</v>
      </c>
      <c r="N15" s="90" t="s">
        <v>87</v>
      </c>
      <c r="O15" s="107" t="s">
        <v>88</v>
      </c>
      <c r="P15" s="89"/>
      <c r="Q15" s="91"/>
      <c r="U15" s="89"/>
    </row>
    <row r="16" customFormat="false" ht="12.75" hidden="false" customHeight="true" outlineLevel="0" collapsed="false">
      <c r="A16" s="83" t="n">
        <f aca="false">+A15+1</f>
        <v>7</v>
      </c>
      <c r="C16" s="99" t="s">
        <v>89</v>
      </c>
      <c r="D16" s="100" t="n">
        <f aca="false">+R103</f>
        <v>0</v>
      </c>
      <c r="E16" s="101" t="n">
        <f aca="false">+R104</f>
        <v>0</v>
      </c>
      <c r="F16" s="102" t="n">
        <f aca="false">E16*D16</f>
        <v>0</v>
      </c>
      <c r="G16" s="108"/>
      <c r="H16" s="108"/>
      <c r="I16" s="109"/>
      <c r="J16" s="110"/>
      <c r="K16" s="111"/>
      <c r="L16" s="63"/>
      <c r="M16" s="63"/>
      <c r="N16" s="63"/>
      <c r="O16" s="112"/>
      <c r="P16" s="108"/>
      <c r="Q16" s="91"/>
      <c r="U16" s="95"/>
    </row>
    <row r="17" customFormat="false" ht="13.5" hidden="false" customHeight="true" outlineLevel="0" collapsed="false">
      <c r="A17" s="83" t="n">
        <f aca="false">+A16+1</f>
        <v>8</v>
      </c>
      <c r="C17" s="113" t="s">
        <v>90</v>
      </c>
      <c r="D17" s="100" t="n">
        <f aca="false">+R105</f>
        <v>0.546453508927449</v>
      </c>
      <c r="E17" s="101" t="n">
        <f aca="false">+F12</f>
        <v>0.105</v>
      </c>
      <c r="F17" s="114" t="n">
        <f aca="false">E17*D17</f>
        <v>0.0573776184373822</v>
      </c>
      <c r="G17" s="108"/>
      <c r="H17" s="108"/>
      <c r="I17" s="93"/>
      <c r="J17" s="110"/>
      <c r="K17" s="115" t="s">
        <v>91</v>
      </c>
      <c r="L17" s="116" t="n">
        <f aca="false">R98</f>
        <v>2020</v>
      </c>
      <c r="M17" s="117" t="n">
        <f aca="false">SUM('OKT.001':'OKT.xyz - blank'!N5:N5)</f>
        <v>38282711.5522599</v>
      </c>
      <c r="N17" s="117" t="n">
        <f aca="false">SUM('OKT.001':'OKT.xyz - blank'!N6:N6)</f>
        <v>38282711.5522599</v>
      </c>
      <c r="O17" s="118" t="n">
        <f aca="false">+N17-M17</f>
        <v>0</v>
      </c>
      <c r="P17" s="109"/>
      <c r="Q17" s="91"/>
      <c r="U17" s="95"/>
    </row>
    <row r="18" customFormat="false" ht="12.75" hidden="false" customHeight="true" outlineLevel="0" collapsed="false">
      <c r="A18" s="83" t="n">
        <f aca="false">+A17+1</f>
        <v>9</v>
      </c>
      <c r="C18" s="84"/>
      <c r="D18" s="85"/>
      <c r="E18" s="119" t="s">
        <v>92</v>
      </c>
      <c r="F18" s="102" t="n">
        <f aca="false">SUM(F15:F17)</f>
        <v>0.0758687836930204</v>
      </c>
      <c r="G18" s="108"/>
      <c r="H18" s="108"/>
      <c r="I18" s="109"/>
      <c r="J18" s="110"/>
      <c r="M18" s="120" t="str">
        <f aca="false">IF(M17=SUM('OKT.001':'OKT.xyz - blank'!N5:N5),"","ERROR")</f>
        <v/>
      </c>
      <c r="N18" s="120" t="str">
        <f aca="false">IF(N17=SUM('OKT.001':'OKT.xyz - blank'!N6:N6),"","ERROR")</f>
        <v/>
      </c>
      <c r="O18" s="120" t="str">
        <f aca="false">IF(O17=SUM('OKT.001':'OKT.xyz - blank'!N7:N7),"","ERROR")</f>
        <v/>
      </c>
      <c r="P18" s="108"/>
      <c r="Q18" s="91"/>
      <c r="U18" s="95"/>
    </row>
    <row r="19" customFormat="false" ht="12.75" hidden="false" customHeight="true" outlineLevel="0" collapsed="false">
      <c r="D19" s="121"/>
      <c r="E19" s="121"/>
      <c r="F19" s="108"/>
      <c r="G19" s="108"/>
      <c r="H19" s="108"/>
      <c r="I19" s="108"/>
      <c r="J19" s="122"/>
      <c r="K19" s="26" t="s">
        <v>93</v>
      </c>
      <c r="P19" s="108"/>
      <c r="Q19" s="91"/>
      <c r="U19" s="95"/>
    </row>
    <row r="20" customFormat="false" ht="15.75" hidden="false" customHeight="true" outlineLevel="0" collapsed="false">
      <c r="C20" s="82" t="str">
        <f aca="false">"B.   Determine Return using 'R' with hypothetical "&amp;F11&amp;" basis point ROE increase for Identified Projects."</f>
        <v>B.   Determine Return using 'R' with hypothetical 0 basis point ROE increase for Identified Projects.</v>
      </c>
      <c r="D20" s="121"/>
      <c r="E20" s="121"/>
      <c r="F20" s="123"/>
      <c r="G20" s="108"/>
      <c r="H20" s="85"/>
      <c r="I20" s="108"/>
      <c r="J20" s="122"/>
      <c r="K20" s="0" t="s">
        <v>94</v>
      </c>
      <c r="P20" s="108"/>
      <c r="Q20" s="91"/>
      <c r="U20" s="95"/>
    </row>
    <row r="21" customFormat="false" ht="12.75" hidden="false" customHeight="true" outlineLevel="0" collapsed="false">
      <c r="C21" s="90"/>
      <c r="D21" s="121"/>
      <c r="E21" s="121"/>
      <c r="F21" s="122"/>
      <c r="G21" s="122"/>
      <c r="H21" s="122"/>
      <c r="I21" s="122"/>
      <c r="J21" s="122"/>
      <c r="K21" s="109"/>
      <c r="L21" s="124"/>
      <c r="M21" s="125"/>
      <c r="N21" s="109"/>
      <c r="O21" s="108"/>
      <c r="P21" s="122"/>
      <c r="Q21" s="126"/>
      <c r="U21" s="95"/>
    </row>
    <row r="22" customFormat="false" ht="12.75" hidden="false" customHeight="true" outlineLevel="0" collapsed="false">
      <c r="A22" s="83" t="n">
        <f aca="false">+A18+1</f>
        <v>10</v>
      </c>
      <c r="C22" s="84" t="str">
        <f aca="false">+S106</f>
        <v>   Rate Base  (TCOS, ln 63)</v>
      </c>
      <c r="D22" s="85"/>
      <c r="F22" s="122" t="n">
        <f aca="false">+R106</f>
        <v>742016704.86958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7"/>
      <c r="Q22" s="126"/>
      <c r="U22" s="95"/>
    </row>
    <row r="23" customFormat="false" ht="12.75" hidden="false" customHeight="true" outlineLevel="0" collapsed="false">
      <c r="A23" s="83" t="n">
        <f aca="false">+A22+1</f>
        <v>11</v>
      </c>
      <c r="C23" s="90" t="s">
        <v>95</v>
      </c>
      <c r="D23" s="87"/>
      <c r="F23" s="128" t="n">
        <f aca="false">F18</f>
        <v>0.0758687836930204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6"/>
      <c r="U23" s="95"/>
    </row>
    <row r="24" customFormat="false" ht="12.75" hidden="false" customHeight="true" outlineLevel="0" collapsed="false">
      <c r="A24" s="83" t="n">
        <f aca="false">+A23+1</f>
        <v>12</v>
      </c>
      <c r="C24" s="129" t="s">
        <v>96</v>
      </c>
      <c r="D24" s="129"/>
      <c r="F24" s="109" t="n">
        <f aca="false">F22*F23</f>
        <v>56295904.8783579</v>
      </c>
      <c r="G24" s="122"/>
      <c r="H24" s="122"/>
      <c r="I24" s="110"/>
      <c r="J24" s="110"/>
      <c r="K24" s="110"/>
      <c r="L24" s="110"/>
      <c r="M24" s="110"/>
      <c r="N24" s="110"/>
      <c r="O24" s="122"/>
      <c r="P24" s="122"/>
      <c r="Q24" s="126"/>
      <c r="U24" s="95"/>
    </row>
    <row r="25" customFormat="false" ht="12.75" hidden="false" customHeight="true" outlineLevel="0" collapsed="false">
      <c r="A25" s="83"/>
      <c r="C25" s="130"/>
      <c r="D25" s="89"/>
      <c r="F25" s="89"/>
      <c r="G25" s="122"/>
      <c r="H25" s="122"/>
      <c r="I25" s="110"/>
      <c r="J25" s="110"/>
      <c r="K25" s="110"/>
      <c r="L25" s="110"/>
      <c r="M25" s="110"/>
      <c r="N25" s="110"/>
      <c r="O25" s="122"/>
      <c r="P25" s="122"/>
      <c r="Q25" s="126"/>
      <c r="U25" s="95"/>
    </row>
    <row r="26" customFormat="false" ht="15.75" hidden="false" customHeight="true" outlineLevel="0" collapsed="false">
      <c r="A26" s="83"/>
      <c r="C26" s="82" t="str">
        <f aca="false">"C.   Determine Income Taxes using Return with hypothetical "&amp;F11&amp;" basis point ROE increase for Identified Projects."</f>
        <v>C.   Determine Income Taxes using Return with hypothetical 0 basis point ROE increase for Identified Projects.</v>
      </c>
      <c r="D26" s="131"/>
      <c r="F26" s="131"/>
      <c r="G26" s="132"/>
      <c r="H26" s="132"/>
      <c r="I26" s="133"/>
      <c r="J26" s="133"/>
      <c r="K26" s="133"/>
      <c r="L26" s="133"/>
      <c r="M26" s="133"/>
      <c r="N26" s="133"/>
      <c r="O26" s="132"/>
      <c r="P26" s="132"/>
      <c r="Q26" s="126"/>
      <c r="U26" s="95"/>
    </row>
    <row r="27" customFormat="false" ht="12.75" hidden="false" customHeight="true" outlineLevel="0" collapsed="false">
      <c r="A27" s="83"/>
      <c r="C27" s="84"/>
      <c r="D27" s="89"/>
      <c r="F27" s="89"/>
      <c r="G27" s="122"/>
      <c r="H27" s="122"/>
      <c r="I27" s="110"/>
      <c r="J27" s="110"/>
      <c r="K27" s="110"/>
      <c r="L27" s="110"/>
      <c r="M27" s="110"/>
      <c r="N27" s="110"/>
      <c r="O27" s="122"/>
      <c r="P27" s="122"/>
      <c r="Q27" s="126"/>
      <c r="U27" s="134"/>
    </row>
    <row r="28" customFormat="false" ht="12.75" hidden="false" customHeight="true" outlineLevel="0" collapsed="false">
      <c r="A28" s="83" t="n">
        <f aca="false">+A24+1</f>
        <v>13</v>
      </c>
      <c r="C28" s="90" t="s">
        <v>97</v>
      </c>
      <c r="D28" s="135"/>
      <c r="F28" s="136" t="n">
        <f aca="false">F24</f>
        <v>56295904.8783579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6"/>
      <c r="U28" s="95"/>
    </row>
    <row r="29" customFormat="false" ht="12.75" hidden="false" customHeight="true" outlineLevel="0" collapsed="false">
      <c r="A29" s="83" t="n">
        <f aca="false">+A28+1</f>
        <v>14</v>
      </c>
      <c r="C29" s="84" t="str">
        <f aca="false">+S107</f>
        <v>   Tax Rate  (TCOS, ln 99)</v>
      </c>
      <c r="D29" s="135"/>
      <c r="F29" s="137" t="n">
        <f aca="false">+R107</f>
        <v>0.254714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6"/>
      <c r="R29" s="63"/>
      <c r="S29" s="63"/>
      <c r="T29" s="63"/>
      <c r="U29" s="95"/>
    </row>
    <row r="30" customFormat="false" ht="12.75" hidden="false" customHeight="true" outlineLevel="0" collapsed="false">
      <c r="A30" s="83" t="n">
        <f aca="false">+A29+1</f>
        <v>15</v>
      </c>
      <c r="C30" s="90" t="s">
        <v>98</v>
      </c>
      <c r="D30" s="138"/>
      <c r="F30" s="93" t="n">
        <f aca="false">IF(F15&gt;0,($F29/(1-$F29))*(1-$F15/$F18),0)</f>
        <v>0.258469468206884</v>
      </c>
      <c r="G30" s="139"/>
      <c r="H30" s="140"/>
      <c r="I30" s="126"/>
      <c r="J30" s="126"/>
      <c r="K30" s="126"/>
      <c r="L30" s="126"/>
      <c r="M30" s="126"/>
      <c r="N30" s="126"/>
      <c r="O30" s="126"/>
      <c r="P30" s="126"/>
      <c r="Q30" s="126"/>
      <c r="R30" s="63"/>
      <c r="S30" s="63"/>
      <c r="T30" s="63"/>
      <c r="U30" s="95"/>
    </row>
    <row r="31" customFormat="false" ht="12.75" hidden="false" customHeight="true" outlineLevel="0" collapsed="false">
      <c r="A31" s="83" t="n">
        <f aca="false">+A30+1</f>
        <v>16</v>
      </c>
      <c r="C31" s="141" t="s">
        <v>99</v>
      </c>
      <c r="D31" s="142"/>
      <c r="F31" s="143" t="n">
        <f aca="false">F28*F30</f>
        <v>14550772.5961345</v>
      </c>
      <c r="G31" s="126"/>
      <c r="H31" s="140"/>
      <c r="I31" s="126"/>
      <c r="J31" s="126"/>
      <c r="K31" s="126"/>
      <c r="L31" s="126"/>
      <c r="M31" s="126"/>
      <c r="N31" s="126"/>
      <c r="O31" s="126"/>
      <c r="P31" s="126"/>
      <c r="Q31" s="126"/>
      <c r="R31" s="63"/>
      <c r="S31" s="63"/>
      <c r="T31" s="63"/>
      <c r="U31" s="144"/>
    </row>
    <row r="32" customFormat="false" ht="15" hidden="false" customHeight="true" outlineLevel="0" collapsed="false">
      <c r="A32" s="83" t="n">
        <f aca="false">+A31+1</f>
        <v>17</v>
      </c>
      <c r="C32" s="84" t="str">
        <f aca="false">+S108</f>
        <v>   ITC Adjustment  (TCOS, ln 108)</v>
      </c>
      <c r="D32" s="145"/>
      <c r="F32" s="146" t="n">
        <f aca="false">+R108</f>
        <v>0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7"/>
      <c r="Q32" s="145"/>
      <c r="R32" s="63"/>
      <c r="S32" s="63"/>
      <c r="T32" s="63"/>
      <c r="U32" s="134"/>
    </row>
    <row r="33" customFormat="false" ht="15" hidden="false" customHeight="true" outlineLevel="0" collapsed="false">
      <c r="A33" s="83" t="n">
        <f aca="false">+A32+1</f>
        <v>18</v>
      </c>
      <c r="C33" s="84" t="str">
        <f aca="false">+S109</f>
        <v>   Excess DFIT Adjustment  (TCOS, ln 109)</v>
      </c>
      <c r="D33" s="145"/>
      <c r="F33" s="146" t="n">
        <f aca="false">+R109</f>
        <v>871276.530083753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7"/>
      <c r="Q33" s="145"/>
      <c r="R33" s="63"/>
      <c r="S33" s="63"/>
      <c r="T33" s="63"/>
      <c r="U33" s="134"/>
    </row>
    <row r="34" customFormat="false" ht="15" hidden="false" customHeight="true" outlineLevel="0" collapsed="false">
      <c r="A34" s="83" t="n">
        <f aca="false">+A33+1</f>
        <v>19</v>
      </c>
      <c r="C34" s="84" t="str">
        <f aca="false">+S110</f>
        <v>   Tax Effect of Permanent and Flow Through Differences  (TCOS, ln 110)</v>
      </c>
      <c r="D34" s="145"/>
      <c r="F34" s="146" t="n">
        <f aca="false">+R110</f>
        <v>253698.580142388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7"/>
      <c r="Q34" s="145"/>
      <c r="R34" s="63"/>
      <c r="S34" s="63"/>
      <c r="T34" s="63"/>
      <c r="U34" s="134"/>
    </row>
    <row r="35" customFormat="false" ht="15" hidden="false" customHeight="true" outlineLevel="0" collapsed="false">
      <c r="A35" s="83" t="n">
        <f aca="false">+A34+1</f>
        <v>20</v>
      </c>
      <c r="C35" s="130" t="s">
        <v>100</v>
      </c>
      <c r="D35" s="145"/>
      <c r="F35" s="148" t="n">
        <f aca="false">SUM(F31:F34)</f>
        <v>15675747.7063607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9"/>
      <c r="Q35" s="145"/>
      <c r="U35" s="91"/>
    </row>
    <row r="36" customFormat="false" ht="12.75" hidden="false" customHeight="true" outlineLevel="0" collapsed="false">
      <c r="C36" s="150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9"/>
      <c r="Q36" s="145"/>
      <c r="R36" s="91"/>
      <c r="S36" s="91"/>
      <c r="T36" s="91"/>
      <c r="U36" s="91"/>
    </row>
    <row r="37" customFormat="false" ht="18.75" hidden="false" customHeight="true" outlineLevel="0" collapsed="false">
      <c r="B37" s="77" t="s">
        <v>101</v>
      </c>
      <c r="C37" s="151" t="str">
        <f aca="false">"Calculate Net Plant Carrying Charge Rate (Fixed Charge Rate or FCR) with hypothetical "&amp;F11&amp;" basis point"</f>
        <v>Calculate Net Plant Carrying Charge Rate (Fixed Charge Rate or FCR) with hypothetical 0 basis point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9"/>
      <c r="Q37" s="145"/>
      <c r="R37" s="91"/>
      <c r="S37" s="91"/>
      <c r="T37" s="91"/>
      <c r="U37" s="91"/>
    </row>
    <row r="38" customFormat="false" ht="15.75" hidden="false" customHeight="true" outlineLevel="0" collapsed="false">
      <c r="B38" s="77"/>
      <c r="C38" s="151" t="str">
        <f aca="false">"ROE increase."</f>
        <v>ROE increase.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9"/>
      <c r="Q38" s="145"/>
      <c r="R38" s="91"/>
      <c r="S38" s="91"/>
      <c r="T38" s="91"/>
      <c r="U38" s="91"/>
    </row>
    <row r="39" customFormat="false" ht="12.75" hidden="false" customHeight="true" outlineLevel="0" collapsed="false">
      <c r="C39" s="150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9"/>
      <c r="Q39" s="145"/>
      <c r="R39" s="91"/>
      <c r="S39" s="91"/>
      <c r="T39" s="91"/>
      <c r="U39" s="91"/>
    </row>
    <row r="40" customFormat="false" ht="15.75" hidden="false" customHeight="true" outlineLevel="0" collapsed="false">
      <c r="B40" s="91"/>
      <c r="C40" s="152" t="s">
        <v>102</v>
      </c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46"/>
      <c r="Q40" s="153"/>
      <c r="R40" s="91"/>
      <c r="S40" s="91"/>
      <c r="T40" s="91"/>
      <c r="U40" s="91"/>
    </row>
    <row r="41" customFormat="false" ht="12.75" hidden="false" customHeight="true" outlineLevel="0" collapsed="false">
      <c r="A41" s="83" t="n">
        <f aca="false">+A35+1</f>
        <v>21</v>
      </c>
      <c r="B41" s="91"/>
      <c r="C41" s="84" t="str">
        <f aca="false">+S111</f>
        <v>   Net Revenue Requirement  (TCOS, ln 117)</v>
      </c>
      <c r="D41" s="153"/>
      <c r="E41" s="153"/>
      <c r="F41" s="146" t="n">
        <f aca="false">+R111</f>
        <v>124188219.314477</v>
      </c>
      <c r="G41" s="153"/>
      <c r="H41" s="153"/>
      <c r="I41" s="153"/>
      <c r="J41" s="153"/>
      <c r="K41" s="153"/>
      <c r="L41" s="153"/>
      <c r="M41" s="153"/>
      <c r="N41" s="153"/>
      <c r="O41" s="153"/>
      <c r="P41" s="146"/>
      <c r="Q41" s="153"/>
      <c r="R41" s="91"/>
      <c r="S41" s="91"/>
      <c r="T41" s="91"/>
      <c r="U41" s="91"/>
    </row>
    <row r="42" customFormat="false" ht="12.75" hidden="false" customHeight="true" outlineLevel="0" collapsed="false">
      <c r="A42" s="83" t="n">
        <f aca="false">+A41+1</f>
        <v>22</v>
      </c>
      <c r="B42" s="91"/>
      <c r="C42" s="84" t="str">
        <f aca="false">+S112</f>
        <v>   Return  (TCOS, ln 112)</v>
      </c>
      <c r="D42" s="153"/>
      <c r="E42" s="153"/>
      <c r="F42" s="154" t="n">
        <f aca="false">+R112</f>
        <v>56295904.8783579</v>
      </c>
      <c r="G42" s="155"/>
      <c r="H42" s="155"/>
      <c r="I42" s="155"/>
      <c r="J42" s="155"/>
      <c r="K42" s="155"/>
      <c r="L42" s="155"/>
      <c r="M42" s="155"/>
      <c r="N42" s="155"/>
      <c r="O42" s="155"/>
      <c r="P42" s="146"/>
      <c r="Q42" s="153"/>
      <c r="R42" s="91"/>
      <c r="S42" s="91"/>
      <c r="T42" s="91"/>
      <c r="U42" s="91"/>
    </row>
    <row r="43" customFormat="false" ht="12.75" hidden="false" customHeight="true" outlineLevel="0" collapsed="false">
      <c r="A43" s="83" t="n">
        <f aca="false">+A42+1</f>
        <v>23</v>
      </c>
      <c r="B43" s="91"/>
      <c r="C43" s="84" t="str">
        <f aca="false">+S113</f>
        <v>   Income Taxes  (TCOS, ln 111)</v>
      </c>
      <c r="D43" s="153"/>
      <c r="E43" s="153"/>
      <c r="F43" s="146" t="n">
        <f aca="false">+R113</f>
        <v>15675747.7063607</v>
      </c>
      <c r="G43" s="153"/>
      <c r="H43" s="153"/>
      <c r="I43" s="156"/>
      <c r="J43" s="156"/>
      <c r="K43" s="156"/>
      <c r="L43" s="156"/>
      <c r="M43" s="156"/>
      <c r="N43" s="156"/>
      <c r="O43" s="153"/>
      <c r="P43" s="153"/>
      <c r="Q43" s="153"/>
      <c r="R43" s="91"/>
      <c r="S43" s="91"/>
      <c r="T43" s="91"/>
      <c r="U43" s="91"/>
    </row>
    <row r="44" customFormat="false" ht="12.75" hidden="false" customHeight="true" outlineLevel="0" collapsed="false">
      <c r="A44" s="83" t="n">
        <f aca="false">+A43+1</f>
        <v>24</v>
      </c>
      <c r="B44" s="91"/>
      <c r="C44" s="157" t="str">
        <f aca="false">+S114</f>
        <v>  Gross Margin Taxes  (TCOS, ln 116)</v>
      </c>
      <c r="D44" s="153"/>
      <c r="E44" s="153"/>
      <c r="F44" s="158" t="n">
        <f aca="false">+R114</f>
        <v>0</v>
      </c>
      <c r="G44" s="153"/>
      <c r="H44" s="153"/>
      <c r="I44" s="156"/>
      <c r="J44" s="156"/>
      <c r="K44" s="156"/>
      <c r="L44" s="156"/>
      <c r="M44" s="156"/>
      <c r="N44" s="156"/>
      <c r="O44" s="153"/>
      <c r="P44" s="153"/>
      <c r="Q44" s="153"/>
      <c r="R44" s="91"/>
      <c r="S44" s="91"/>
      <c r="T44" s="91"/>
      <c r="U44" s="91"/>
    </row>
    <row r="45" customFormat="false" ht="12.75" hidden="false" customHeight="true" outlineLevel="0" collapsed="false">
      <c r="A45" s="83" t="n">
        <f aca="false">+A44+1</f>
        <v>25</v>
      </c>
      <c r="B45" s="91"/>
      <c r="C45" s="95" t="s">
        <v>103</v>
      </c>
      <c r="D45" s="153"/>
      <c r="E45" s="153"/>
      <c r="F45" s="154" t="n">
        <f aca="false">F41-F42-F43-F44</f>
        <v>52216566.7297583</v>
      </c>
      <c r="G45" s="159"/>
      <c r="H45" s="153"/>
      <c r="I45" s="159"/>
      <c r="J45" s="159"/>
      <c r="K45" s="159"/>
      <c r="L45" s="159"/>
      <c r="M45" s="159"/>
      <c r="N45" s="159"/>
      <c r="O45" s="153"/>
      <c r="P45" s="159"/>
      <c r="Q45" s="153"/>
      <c r="R45" s="91"/>
      <c r="S45" s="91"/>
      <c r="T45" s="91"/>
      <c r="U45" s="91"/>
    </row>
    <row r="46" customFormat="false" ht="12.75" hidden="false" customHeight="true" outlineLevel="0" collapsed="false">
      <c r="A46" s="83"/>
      <c r="B46" s="91"/>
      <c r="C46" s="157"/>
      <c r="D46" s="153"/>
      <c r="E46" s="153"/>
      <c r="F46" s="146"/>
      <c r="G46" s="160"/>
      <c r="H46" s="161"/>
      <c r="I46" s="161"/>
      <c r="J46" s="161"/>
      <c r="K46" s="161"/>
      <c r="L46" s="161"/>
      <c r="M46" s="161"/>
      <c r="N46" s="161"/>
      <c r="O46" s="162"/>
      <c r="P46" s="161"/>
      <c r="Q46" s="153"/>
      <c r="R46" s="91"/>
      <c r="S46" s="91"/>
      <c r="T46" s="91"/>
      <c r="U46" s="91"/>
    </row>
    <row r="47" customFormat="false" ht="15.75" hidden="false" customHeight="true" outlineLevel="0" collapsed="false">
      <c r="A47" s="83"/>
      <c r="B47" s="91"/>
      <c r="C47" s="82" t="str">
        <f aca="false">"B.   Determine Net Revenue Requirement with hypothetical "&amp;F11&amp;" basis point increase in ROE."</f>
        <v>B.   Determine Net Revenue Requirement with hypothetical 0 basis point increase in ROE.</v>
      </c>
      <c r="D47" s="162"/>
      <c r="E47" s="162"/>
      <c r="F47" s="146"/>
      <c r="G47" s="160"/>
      <c r="H47" s="161"/>
      <c r="I47" s="161"/>
      <c r="J47" s="161"/>
      <c r="K47" s="161"/>
      <c r="L47" s="161"/>
      <c r="M47" s="161"/>
      <c r="N47" s="161"/>
      <c r="O47" s="162"/>
      <c r="P47" s="161"/>
      <c r="Q47" s="153"/>
      <c r="T47" s="91"/>
      <c r="U47" s="91"/>
    </row>
    <row r="48" customFormat="false" ht="12.75" hidden="false" customHeight="true" outlineLevel="0" collapsed="false">
      <c r="A48" s="83" t="n">
        <f aca="false">+A45+1</f>
        <v>26</v>
      </c>
      <c r="B48" s="91"/>
      <c r="C48" s="157" t="str">
        <f aca="false">C45</f>
        <v>   Net Revenue Requirement, Less Return and Taxes</v>
      </c>
      <c r="D48" s="162"/>
      <c r="E48" s="162"/>
      <c r="F48" s="146" t="n">
        <f aca="false">F45</f>
        <v>52216566.7297583</v>
      </c>
      <c r="G48" s="153"/>
      <c r="H48" s="153"/>
      <c r="I48" s="153"/>
      <c r="J48" s="153"/>
      <c r="K48" s="153"/>
      <c r="L48" s="153"/>
      <c r="M48" s="153"/>
      <c r="N48" s="153"/>
      <c r="O48" s="163"/>
      <c r="P48" s="164"/>
      <c r="Q48" s="165"/>
      <c r="T48" s="91"/>
      <c r="U48" s="91"/>
    </row>
    <row r="49" customFormat="false" ht="12.75" hidden="false" customHeight="true" outlineLevel="0" collapsed="false">
      <c r="A49" s="83" t="n">
        <f aca="false">+A48+1</f>
        <v>27</v>
      </c>
      <c r="B49" s="91"/>
      <c r="C49" s="90" t="s">
        <v>104</v>
      </c>
      <c r="D49" s="166"/>
      <c r="E49" s="95"/>
      <c r="F49" s="167" t="n">
        <f aca="false">F24</f>
        <v>56295904.8783579</v>
      </c>
      <c r="G49" s="95"/>
      <c r="H49" s="140"/>
      <c r="I49" s="95"/>
      <c r="J49" s="95"/>
      <c r="K49" s="95"/>
      <c r="L49" s="95"/>
      <c r="M49" s="95"/>
      <c r="N49" s="95"/>
      <c r="O49" s="95"/>
      <c r="P49" s="95"/>
      <c r="Q49" s="95"/>
      <c r="T49" s="91"/>
      <c r="U49" s="91"/>
    </row>
    <row r="50" customFormat="false" ht="12.75" hidden="false" customHeight="true" outlineLevel="0" collapsed="false">
      <c r="A50" s="83" t="n">
        <f aca="false">+A49+1</f>
        <v>28</v>
      </c>
      <c r="B50" s="91"/>
      <c r="C50" s="84" t="s">
        <v>105</v>
      </c>
      <c r="D50" s="153"/>
      <c r="E50" s="153"/>
      <c r="F50" s="168" t="n">
        <f aca="false">F35</f>
        <v>15675747.7063607</v>
      </c>
      <c r="G50" s="91"/>
      <c r="H50" s="140"/>
      <c r="I50" s="91"/>
      <c r="J50" s="126"/>
      <c r="K50" s="91"/>
      <c r="L50" s="91"/>
      <c r="M50" s="91"/>
      <c r="N50" s="91"/>
      <c r="O50" s="91"/>
      <c r="P50" s="91"/>
      <c r="Q50" s="91"/>
      <c r="T50" s="91"/>
      <c r="U50" s="91"/>
    </row>
    <row r="51" customFormat="false" ht="12.75" hidden="false" customHeight="true" outlineLevel="0" collapsed="false">
      <c r="A51" s="83" t="n">
        <f aca="false">+A50+1</f>
        <v>29</v>
      </c>
      <c r="B51" s="91"/>
      <c r="C51" s="95" t="str">
        <f aca="false">"   Net Revenue Requirement, with "&amp;F11&amp;" Basis Point ROE increase"</f>
        <v>   Net Revenue Requirement, with 0 Basis Point ROE increase</v>
      </c>
      <c r="D51" s="138"/>
      <c r="E51" s="91"/>
      <c r="F51" s="169" t="n">
        <f aca="false">SUM(F48:F50)</f>
        <v>124188219.314477</v>
      </c>
      <c r="G51" s="91"/>
      <c r="H51" s="140"/>
      <c r="I51" s="91"/>
      <c r="J51" s="126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</row>
    <row r="52" customFormat="false" ht="12.75" hidden="false" customHeight="true" outlineLevel="0" collapsed="false">
      <c r="A52" s="83" t="n">
        <f aca="false">+A51+1</f>
        <v>30</v>
      </c>
      <c r="B52" s="91"/>
      <c r="C52" s="144" t="str">
        <f aca="false">"   Gross Margin Tax with "&amp;F11&amp;" Basis Point ROE Increase (II C. below)"</f>
        <v>   Gross Margin Tax with 0 Basis Point ROE Increase (II C. below)</v>
      </c>
      <c r="D52" s="170"/>
      <c r="E52" s="170"/>
      <c r="F52" s="171" t="n">
        <f aca="false">+F67</f>
        <v>0</v>
      </c>
      <c r="G52" s="91"/>
      <c r="H52" s="140"/>
      <c r="I52" s="91"/>
      <c r="J52" s="126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</row>
    <row r="53" customFormat="false" ht="12.75" hidden="false" customHeight="true" outlineLevel="0" collapsed="false">
      <c r="A53" s="83" t="n">
        <f aca="false">+A52+1</f>
        <v>31</v>
      </c>
      <c r="B53" s="91"/>
      <c r="C53" s="95" t="s">
        <v>106</v>
      </c>
      <c r="D53" s="138"/>
      <c r="E53" s="91"/>
      <c r="F53" s="172" t="n">
        <f aca="false">+F51+F52</f>
        <v>124188219.314477</v>
      </c>
      <c r="G53" s="91"/>
      <c r="H53" s="140"/>
      <c r="I53" s="91"/>
      <c r="J53" s="126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</row>
    <row r="54" customFormat="false" ht="12.75" hidden="false" customHeight="true" outlineLevel="0" collapsed="false">
      <c r="A54" s="83" t="n">
        <f aca="false">+A53+1</f>
        <v>32</v>
      </c>
      <c r="B54" s="91"/>
      <c r="C54" s="84" t="str">
        <f aca="false">+S115</f>
        <v>   Less: Depreciation  (TCOS, ln 86)</v>
      </c>
      <c r="D54" s="138"/>
      <c r="E54" s="91"/>
      <c r="F54" s="173" t="n">
        <f aca="false">+R115</f>
        <v>30287905.7868502</v>
      </c>
      <c r="G54" s="91"/>
      <c r="H54" s="140"/>
      <c r="I54" s="91"/>
      <c r="J54" s="126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</row>
    <row r="55" customFormat="false" ht="12.75" hidden="false" customHeight="true" outlineLevel="0" collapsed="false">
      <c r="A55" s="83" t="n">
        <f aca="false">+A54+1</f>
        <v>33</v>
      </c>
      <c r="B55" s="91"/>
      <c r="C55" s="95" t="str">
        <f aca="false">"   Net Rev. Req, w/"&amp;F11&amp;" Basis Point ROE increase, less Depreciation"</f>
        <v>   Net Rev. Req, w/0 Basis Point ROE increase, less Depreciation</v>
      </c>
      <c r="D55" s="138"/>
      <c r="E55" s="91"/>
      <c r="F55" s="169" t="n">
        <f aca="false">F53-F54</f>
        <v>93900313.5276266</v>
      </c>
      <c r="G55" s="91"/>
      <c r="H55" s="140"/>
      <c r="I55" s="91"/>
      <c r="J55" s="126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</row>
    <row r="56" customFormat="false" ht="12.75" hidden="false" customHeight="true" outlineLevel="0" collapsed="false">
      <c r="A56" s="83"/>
      <c r="B56" s="91"/>
      <c r="C56" s="91"/>
      <c r="D56" s="138"/>
      <c r="E56" s="91"/>
      <c r="F56" s="91"/>
      <c r="G56" s="91"/>
      <c r="H56" s="140"/>
      <c r="I56" s="91"/>
      <c r="J56" s="126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</row>
    <row r="57" customFormat="false" ht="15.75" hidden="false" customHeight="true" outlineLevel="0" collapsed="false">
      <c r="A57" s="83"/>
      <c r="B57" s="81"/>
      <c r="C57" s="152" t="str">
        <f aca="false">"C.   Determine Gross Margin Tax with hypothetical "&amp;F11&amp;" basis point increase in ROE."</f>
        <v>C.   Determine Gross Margin Tax with hypothetical 0 basis point increase in ROE.</v>
      </c>
      <c r="D57" s="174"/>
      <c r="E57" s="174"/>
      <c r="F57" s="175"/>
      <c r="G57" s="81"/>
      <c r="H57" s="140"/>
      <c r="I57" s="81"/>
      <c r="J57" s="126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</row>
    <row r="58" customFormat="false" ht="12.75" hidden="false" customHeight="true" outlineLevel="0" collapsed="false">
      <c r="A58" s="83" t="n">
        <f aca="false">+A55+1</f>
        <v>34</v>
      </c>
      <c r="B58" s="81"/>
      <c r="C58" s="144" t="str">
        <f aca="false">"   Net Revenue Requirement before Gross Margin Taxes, with "&amp;F11&amp;" "</f>
        <v>   Net Revenue Requirement before Gross Margin Taxes, with 0 </v>
      </c>
      <c r="D58" s="174"/>
      <c r="E58" s="174"/>
      <c r="F58" s="175" t="n">
        <f aca="false">+F51</f>
        <v>124188219.314477</v>
      </c>
      <c r="G58" s="81"/>
      <c r="H58" s="140"/>
      <c r="I58" s="81"/>
      <c r="J58" s="126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</row>
    <row r="59" customFormat="false" ht="12.75" hidden="false" customHeight="true" outlineLevel="0" collapsed="false">
      <c r="A59" s="83" t="n">
        <f aca="false">+A58+1</f>
        <v>35</v>
      </c>
      <c r="B59" s="81"/>
      <c r="C59" s="144" t="s">
        <v>107</v>
      </c>
      <c r="D59" s="174"/>
      <c r="E59" s="174"/>
      <c r="F59" s="175"/>
      <c r="G59" s="81"/>
      <c r="H59" s="140"/>
      <c r="I59" s="81"/>
      <c r="J59" s="126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</row>
    <row r="60" customFormat="false" ht="12.75" hidden="false" customHeight="true" outlineLevel="0" collapsed="false">
      <c r="A60" s="83" t="n">
        <f aca="false">+A59+1</f>
        <v>36</v>
      </c>
      <c r="B60" s="81"/>
      <c r="C60" s="95" t="str">
        <f aca="false">+S116</f>
        <v>       Apportionment Factor to Texas (Worksheet K, ln 12)</v>
      </c>
      <c r="D60" s="83"/>
      <c r="E60" s="81"/>
      <c r="F60" s="176" t="n">
        <f aca="false">+R116</f>
        <v>0</v>
      </c>
      <c r="G60" s="81"/>
      <c r="H60" s="140"/>
      <c r="I60" s="81"/>
      <c r="J60" s="126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2.75" hidden="false" customHeight="true" outlineLevel="0" collapsed="false">
      <c r="A61" s="83" t="n">
        <f aca="false">+A60+1</f>
        <v>37</v>
      </c>
      <c r="B61" s="81"/>
      <c r="C61" s="95" t="s">
        <v>108</v>
      </c>
      <c r="D61" s="83"/>
      <c r="E61" s="81"/>
      <c r="F61" s="175" t="n">
        <f aca="false">+F58*F60</f>
        <v>0</v>
      </c>
      <c r="G61" s="81"/>
      <c r="H61" s="140"/>
      <c r="I61" s="81"/>
      <c r="J61" s="126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</row>
    <row r="62" customFormat="false" ht="12.75" hidden="false" customHeight="true" outlineLevel="0" collapsed="false">
      <c r="A62" s="83" t="n">
        <f aca="false">+A61+1</f>
        <v>38</v>
      </c>
      <c r="B62" s="81"/>
      <c r="C62" s="95" t="s">
        <v>109</v>
      </c>
      <c r="D62" s="83"/>
      <c r="E62" s="81"/>
      <c r="F62" s="177" t="n">
        <v>0.22</v>
      </c>
      <c r="G62" s="81"/>
      <c r="H62" s="140"/>
      <c r="I62" s="81"/>
      <c r="J62" s="126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customFormat="false" ht="12.75" hidden="false" customHeight="true" outlineLevel="0" collapsed="false">
      <c r="A63" s="83" t="n">
        <f aca="false">+A62+1</f>
        <v>39</v>
      </c>
      <c r="B63" s="81"/>
      <c r="C63" s="95" t="s">
        <v>110</v>
      </c>
      <c r="D63" s="83"/>
      <c r="E63" s="81"/>
      <c r="F63" s="175" t="n">
        <f aca="false">+F61*F62</f>
        <v>0</v>
      </c>
      <c r="G63" s="81"/>
      <c r="H63" s="140"/>
      <c r="I63" s="81"/>
      <c r="J63" s="126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</row>
    <row r="64" customFormat="false" ht="12.75" hidden="false" customHeight="true" outlineLevel="0" collapsed="false">
      <c r="A64" s="83" t="n">
        <f aca="false">+A63+1</f>
        <v>40</v>
      </c>
      <c r="B64" s="81"/>
      <c r="C64" s="95" t="s">
        <v>111</v>
      </c>
      <c r="D64" s="83"/>
      <c r="E64" s="81"/>
      <c r="F64" s="177" t="n">
        <v>0.01</v>
      </c>
      <c r="G64" s="81"/>
      <c r="H64" s="140"/>
      <c r="I64" s="81"/>
      <c r="J64" s="126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</row>
    <row r="65" customFormat="false" ht="12.75" hidden="false" customHeight="true" outlineLevel="0" collapsed="false">
      <c r="A65" s="83" t="n">
        <f aca="false">+A64+1</f>
        <v>41</v>
      </c>
      <c r="B65" s="81"/>
      <c r="C65" s="95" t="s">
        <v>112</v>
      </c>
      <c r="D65" s="83"/>
      <c r="E65" s="81"/>
      <c r="F65" s="175" t="n">
        <f aca="false">+F63*F64</f>
        <v>0</v>
      </c>
      <c r="G65" s="81"/>
      <c r="H65" s="140"/>
      <c r="I65" s="81"/>
      <c r="J65" s="126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</row>
    <row r="66" customFormat="false" ht="12.75" hidden="false" customHeight="true" outlineLevel="0" collapsed="false">
      <c r="A66" s="83" t="n">
        <f aca="false">+A65+1</f>
        <v>42</v>
      </c>
      <c r="B66" s="81"/>
      <c r="C66" s="95" t="s">
        <v>113</v>
      </c>
      <c r="D66" s="83"/>
      <c r="E66" s="81"/>
      <c r="F66" s="178" t="n">
        <f aca="false">+ROUND((F65*F62*F60)/(1-F64)*F64,0)</f>
        <v>0</v>
      </c>
      <c r="G66" s="81"/>
      <c r="H66" s="140"/>
      <c r="I66" s="81"/>
      <c r="J66" s="126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2.75" hidden="false" customHeight="true" outlineLevel="0" collapsed="false">
      <c r="A67" s="83" t="n">
        <f aca="false">+A66+1</f>
        <v>43</v>
      </c>
      <c r="B67" s="81"/>
      <c r="C67" s="95" t="s">
        <v>114</v>
      </c>
      <c r="D67" s="83"/>
      <c r="E67" s="81"/>
      <c r="F67" s="175" t="n">
        <f aca="false">+F65+F66</f>
        <v>0</v>
      </c>
      <c r="G67" s="81"/>
      <c r="H67" s="140"/>
      <c r="I67" s="81"/>
      <c r="J67" s="126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2.75" hidden="false" customHeight="true" outlineLevel="0" collapsed="false">
      <c r="A68" s="83"/>
      <c r="B68" s="91"/>
      <c r="C68" s="91"/>
      <c r="D68" s="138"/>
      <c r="E68" s="91"/>
      <c r="F68" s="91"/>
      <c r="G68" s="91"/>
      <c r="H68" s="140"/>
      <c r="I68" s="91"/>
      <c r="J68" s="126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5.75" hidden="false" customHeight="true" outlineLevel="0" collapsed="false">
      <c r="A69" s="83"/>
      <c r="B69" s="91"/>
      <c r="C69" s="82" t="str">
        <f aca="false">"D.   Determine FCR with hypothetical "&amp;F11&amp;" basis point ROE increase."</f>
        <v>D.   Determine FCR with hypothetical 0 basis point ROE increase.</v>
      </c>
      <c r="D69" s="138"/>
      <c r="E69" s="91"/>
      <c r="F69" s="91"/>
      <c r="G69" s="91"/>
      <c r="H69" s="140"/>
      <c r="I69" s="91"/>
      <c r="J69" s="126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2.75" hidden="false" customHeight="true" outlineLevel="0" collapsed="false">
      <c r="A70" s="83" t="n">
        <f aca="false">+A67+1</f>
        <v>44</v>
      </c>
      <c r="B70" s="91"/>
      <c r="C70" s="84" t="str">
        <f aca="false">+S117</f>
        <v>   Net Transmission Plant  (TCOS, ln 37)</v>
      </c>
      <c r="D70" s="138"/>
      <c r="E70" s="91"/>
      <c r="F70" s="169" t="n">
        <f aca="false">+R117</f>
        <v>894864257.202869</v>
      </c>
      <c r="G70" s="179"/>
      <c r="H70" s="55"/>
      <c r="J70" s="63"/>
      <c r="P70" s="91"/>
      <c r="Q70" s="91"/>
      <c r="R70" s="91"/>
      <c r="S70" s="91"/>
      <c r="T70" s="91"/>
      <c r="U70" s="140"/>
    </row>
    <row r="71" customFormat="false" ht="12.75" hidden="false" customHeight="true" outlineLevel="0" collapsed="false">
      <c r="A71" s="83" t="n">
        <f aca="false">+A70+1</f>
        <v>45</v>
      </c>
      <c r="B71" s="91"/>
      <c r="C71" s="95" t="str">
        <f aca="false">"   Net Revenue Requirement, with "&amp;F11&amp;" Basis Point ROE increase"</f>
        <v>   Net Revenue Requirement, with 0 Basis Point ROE increase</v>
      </c>
      <c r="D71" s="138"/>
      <c r="E71" s="91"/>
      <c r="F71" s="180" t="n">
        <f aca="false">F51</f>
        <v>124188219.314477</v>
      </c>
      <c r="H71" s="55"/>
      <c r="J71" s="63"/>
      <c r="P71" s="91"/>
      <c r="Q71" s="91"/>
      <c r="R71" s="91"/>
      <c r="S71" s="91"/>
      <c r="T71" s="91"/>
      <c r="U71" s="140"/>
    </row>
    <row r="72" customFormat="false" ht="12.75" hidden="false" customHeight="true" outlineLevel="0" collapsed="false">
      <c r="A72" s="83" t="n">
        <f aca="false">+A71+1</f>
        <v>46</v>
      </c>
      <c r="B72" s="91"/>
      <c r="C72" s="95" t="str">
        <f aca="false">"   FCR with "&amp;F11&amp;" Basis Point increase in ROE"</f>
        <v>   FCR with 0 Basis Point increase in ROE</v>
      </c>
      <c r="D72" s="138"/>
      <c r="E72" s="91"/>
      <c r="F72" s="181" t="n">
        <f aca="false">IF(F70=0,0,F71/F70)</f>
        <v>0.138778835242185</v>
      </c>
      <c r="H72" s="55"/>
      <c r="J72" s="63"/>
      <c r="P72" s="91"/>
      <c r="Q72" s="91"/>
      <c r="R72" s="91"/>
      <c r="S72" s="91"/>
      <c r="T72" s="91"/>
      <c r="U72" s="140"/>
    </row>
    <row r="73" customFormat="false" ht="12.75" hidden="false" customHeight="true" outlineLevel="0" collapsed="false">
      <c r="A73" s="83"/>
      <c r="B73" s="91"/>
      <c r="D73" s="138"/>
      <c r="E73" s="91"/>
      <c r="F73" s="81"/>
      <c r="H73" s="55"/>
      <c r="J73" s="63"/>
      <c r="P73" s="91"/>
      <c r="Q73" s="91"/>
      <c r="R73" s="91"/>
      <c r="S73" s="91"/>
      <c r="T73" s="91"/>
      <c r="U73" s="140"/>
    </row>
    <row r="74" customFormat="false" ht="12.75" hidden="false" customHeight="true" outlineLevel="0" collapsed="false">
      <c r="A74" s="83" t="n">
        <f aca="false">+A72+1</f>
        <v>47</v>
      </c>
      <c r="B74" s="91"/>
      <c r="C74" s="95" t="str">
        <f aca="false">"   Net Rev. Req, w / "&amp;F11&amp;" Basis Point ROE increase, less Dep."</f>
        <v>   Net Rev. Req, w / 0 Basis Point ROE increase, less Dep.</v>
      </c>
      <c r="D74" s="138"/>
      <c r="E74" s="91"/>
      <c r="F74" s="169" t="n">
        <f aca="false">F55</f>
        <v>93900313.5276266</v>
      </c>
      <c r="G74" s="179"/>
      <c r="H74" s="55"/>
      <c r="J74" s="63"/>
      <c r="P74" s="91"/>
      <c r="Q74" s="91"/>
      <c r="R74" s="91"/>
      <c r="S74" s="91"/>
      <c r="T74" s="91"/>
      <c r="U74" s="140"/>
    </row>
    <row r="75" customFormat="false" ht="12.75" hidden="false" customHeight="true" outlineLevel="0" collapsed="false">
      <c r="A75" s="83" t="n">
        <f aca="false">+A74+1</f>
        <v>48</v>
      </c>
      <c r="B75" s="91"/>
      <c r="C75" s="95" t="str">
        <f aca="false">"   FCR with "&amp;F11&amp;" Basis Point ROE increase, less Depreciation"</f>
        <v>   FCR with 0 Basis Point ROE increase, less Depreciation</v>
      </c>
      <c r="D75" s="138"/>
      <c r="E75" s="91"/>
      <c r="F75" s="181" t="n">
        <f aca="false">IF(F70=0,0,F74/F70)</f>
        <v>0.104932466317446</v>
      </c>
      <c r="G75" s="181"/>
      <c r="H75" s="55"/>
      <c r="J75" s="63"/>
      <c r="P75" s="91"/>
      <c r="Q75" s="91"/>
      <c r="R75" s="91"/>
      <c r="S75" s="91"/>
      <c r="T75" s="91"/>
      <c r="U75" s="140"/>
    </row>
    <row r="76" customFormat="false" ht="12.75" hidden="false" customHeight="true" outlineLevel="0" collapsed="false">
      <c r="A76" s="83" t="n">
        <f aca="false">+A75+1</f>
        <v>49</v>
      </c>
      <c r="B76" s="91"/>
      <c r="C76" s="84" t="str">
        <f aca="false">+S118</f>
        <v>   FCR less Depreciation  (TCOS, ln 10)</v>
      </c>
      <c r="D76" s="138"/>
      <c r="E76" s="91"/>
      <c r="F76" s="182" t="n">
        <f aca="false">+R118</f>
        <v>0.104932466317446</v>
      </c>
      <c r="H76" s="55"/>
      <c r="J76" s="63"/>
      <c r="P76" s="91"/>
      <c r="Q76" s="91"/>
      <c r="R76" s="91"/>
      <c r="S76" s="91"/>
      <c r="T76" s="91"/>
      <c r="U76" s="140"/>
    </row>
    <row r="77" customFormat="false" ht="12.75" hidden="false" customHeight="true" outlineLevel="0" collapsed="false">
      <c r="A77" s="83" t="n">
        <f aca="false">+A76+1</f>
        <v>50</v>
      </c>
      <c r="B77" s="91"/>
      <c r="C77" s="144" t="str">
        <f aca="false">"   Incremental FCR with "&amp;F11&amp;" Basis Point ROE increase, less Depreciation"</f>
        <v>   Incremental FCR with 0 Basis Point ROE increase, less Depreciation</v>
      </c>
      <c r="D77" s="183"/>
      <c r="E77" s="183"/>
      <c r="F77" s="181" t="n">
        <f aca="false">F75-F76</f>
        <v>0</v>
      </c>
      <c r="H77" s="55"/>
      <c r="J77" s="63"/>
      <c r="P77" s="91"/>
      <c r="Q77" s="91"/>
      <c r="R77" s="91"/>
      <c r="S77" s="91"/>
      <c r="T77" s="91"/>
      <c r="U77" s="140"/>
    </row>
    <row r="78" customFormat="false" ht="12.75" hidden="false" customHeight="true" outlineLevel="0" collapsed="false">
      <c r="A78" s="83"/>
      <c r="B78" s="91"/>
      <c r="C78" s="183"/>
      <c r="D78" s="183"/>
      <c r="E78" s="183"/>
      <c r="F78" s="181"/>
      <c r="G78" s="91"/>
      <c r="H78" s="140"/>
      <c r="I78" s="91"/>
      <c r="J78" s="126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</row>
    <row r="79" customFormat="false" ht="18.75" hidden="false" customHeight="true" outlineLevel="0" collapsed="false">
      <c r="A79" s="83"/>
      <c r="B79" s="77" t="s">
        <v>115</v>
      </c>
      <c r="C79" s="151" t="s">
        <v>116</v>
      </c>
      <c r="D79" s="138"/>
      <c r="E79" s="91"/>
      <c r="F79" s="181"/>
      <c r="G79" s="91"/>
      <c r="H79" s="140"/>
      <c r="I79" s="91"/>
      <c r="J79" s="126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</row>
    <row r="80" customFormat="false" ht="12.75" hidden="false" customHeight="true" outlineLevel="0" collapsed="false">
      <c r="A80" s="83" t="n">
        <f aca="false">+A77+1</f>
        <v>51</v>
      </c>
      <c r="B80" s="77"/>
      <c r="C80" s="95" t="s">
        <v>117</v>
      </c>
      <c r="D80" s="138"/>
      <c r="F80" s="140" t="n">
        <f aca="false">R119</f>
        <v>1021266179.22064</v>
      </c>
      <c r="G80" s="91"/>
      <c r="H80" s="140"/>
      <c r="I80" s="184"/>
      <c r="J80" s="184"/>
      <c r="K80" s="184"/>
      <c r="L80" s="184"/>
      <c r="M80" s="184"/>
      <c r="N80" s="184"/>
      <c r="O80" s="91"/>
      <c r="P80" s="91"/>
      <c r="Q80" s="91"/>
      <c r="R80" s="91"/>
      <c r="S80" s="91"/>
      <c r="T80" s="91"/>
      <c r="U80" s="91"/>
    </row>
    <row r="81" customFormat="false" ht="12.75" hidden="false" customHeight="true" outlineLevel="0" collapsed="false">
      <c r="A81" s="83" t="n">
        <f aca="false">+A80+1</f>
        <v>52</v>
      </c>
      <c r="B81" s="77"/>
      <c r="C81" s="95" t="s">
        <v>118</v>
      </c>
      <c r="D81" s="138"/>
      <c r="F81" s="178" t="n">
        <f aca="false">R120</f>
        <v>1188014719.90788</v>
      </c>
      <c r="G81" s="91"/>
      <c r="H81" s="140"/>
      <c r="I81" s="184"/>
      <c r="J81" s="184"/>
      <c r="K81" s="184"/>
      <c r="L81" s="184"/>
      <c r="M81" s="184"/>
      <c r="N81" s="184"/>
      <c r="O81" s="91"/>
      <c r="P81" s="91"/>
      <c r="Q81" s="91"/>
      <c r="R81" s="91"/>
      <c r="S81" s="91"/>
      <c r="T81" s="91"/>
      <c r="U81" s="91"/>
    </row>
    <row r="82" customFormat="false" ht="12.75" hidden="false" customHeight="true" outlineLevel="0" collapsed="false">
      <c r="A82" s="83"/>
      <c r="B82" s="91"/>
      <c r="C82" s="95"/>
      <c r="D82" s="138"/>
      <c r="F82" s="140" t="n">
        <f aca="false">SUM(F80:F81)</f>
        <v>2209280899.12852</v>
      </c>
      <c r="G82" s="169"/>
      <c r="H82" s="140"/>
      <c r="I82" s="184"/>
      <c r="J82" s="184"/>
      <c r="K82" s="184"/>
      <c r="L82" s="184"/>
      <c r="M82" s="184"/>
      <c r="N82" s="184"/>
      <c r="O82" s="91"/>
      <c r="P82" s="91"/>
      <c r="Q82" s="91"/>
      <c r="R82" s="91"/>
      <c r="S82" s="91"/>
      <c r="T82" s="91"/>
      <c r="U82" s="91"/>
    </row>
    <row r="83" customFormat="false" ht="12.75" hidden="false" customHeight="true" outlineLevel="0" collapsed="false">
      <c r="A83" s="83" t="n">
        <f aca="false">+A81+1</f>
        <v>53</v>
      </c>
      <c r="B83" s="91"/>
      <c r="C83" s="95" t="str">
        <f aca="false">S121</f>
        <v>Transmission Plant Average Balance for 2020 (WS A-1 Ln 14 Col (d))</v>
      </c>
      <c r="D83" s="83"/>
      <c r="E83" s="8"/>
      <c r="F83" s="185" t="n">
        <f aca="false">+F82/2</f>
        <v>1104640449.56426</v>
      </c>
      <c r="G83" s="186"/>
      <c r="H83" s="140"/>
      <c r="I83" s="184"/>
      <c r="J83" s="184"/>
      <c r="K83" s="184"/>
      <c r="L83" s="184"/>
      <c r="M83" s="184"/>
      <c r="N83" s="184"/>
      <c r="O83" s="91"/>
      <c r="P83" s="91"/>
      <c r="Q83" s="91"/>
      <c r="R83" s="91"/>
      <c r="S83" s="91"/>
      <c r="T83" s="91"/>
      <c r="U83" s="91"/>
    </row>
    <row r="84" customFormat="false" ht="12.75" hidden="false" customHeight="true" outlineLevel="0" collapsed="false">
      <c r="A84" s="83" t="n">
        <f aca="false">+A83+1</f>
        <v>54</v>
      </c>
      <c r="B84" s="91"/>
      <c r="C84" s="84" t="str">
        <f aca="false">S122</f>
        <v>Annual Depreciation Expense  (TCOS, ln 86)</v>
      </c>
      <c r="D84" s="83"/>
      <c r="E84" s="81"/>
      <c r="F84" s="185" t="n">
        <f aca="false">R122</f>
        <v>32345839.1423066</v>
      </c>
      <c r="G84" s="91"/>
      <c r="H84" s="140"/>
      <c r="I84" s="184"/>
      <c r="J84" s="184"/>
      <c r="K84" s="184"/>
      <c r="L84" s="184"/>
      <c r="M84" s="184"/>
      <c r="N84" s="184"/>
      <c r="O84" s="91"/>
      <c r="P84" s="91"/>
      <c r="Q84" s="91"/>
      <c r="R84" s="91"/>
      <c r="S84" s="91"/>
      <c r="T84" s="91"/>
      <c r="U84" s="91"/>
    </row>
    <row r="85" customFormat="false" ht="12.75" hidden="false" customHeight="true" outlineLevel="0" collapsed="false">
      <c r="A85" s="83" t="n">
        <f aca="false">+A84+1</f>
        <v>55</v>
      </c>
      <c r="B85" s="91"/>
      <c r="C85" s="95" t="s">
        <v>119</v>
      </c>
      <c r="D85" s="138"/>
      <c r="E85" s="91"/>
      <c r="F85" s="187" t="n">
        <f aca="false">F84/F83</f>
        <v>0.0292817804698948</v>
      </c>
      <c r="G85" s="91"/>
      <c r="H85" s="188"/>
      <c r="I85" s="184"/>
      <c r="J85" s="184"/>
      <c r="K85" s="184"/>
      <c r="L85" s="184"/>
      <c r="M85" s="184"/>
      <c r="N85" s="184"/>
      <c r="O85" s="91"/>
      <c r="P85" s="91"/>
      <c r="Q85" s="91"/>
      <c r="R85" s="91"/>
      <c r="S85" s="91"/>
      <c r="T85" s="91"/>
      <c r="U85" s="91"/>
    </row>
    <row r="86" customFormat="false" ht="12.75" hidden="false" customHeight="true" outlineLevel="0" collapsed="false">
      <c r="A86" s="83" t="n">
        <f aca="false">+A85+1</f>
        <v>56</v>
      </c>
      <c r="B86" s="91"/>
      <c r="C86" s="95" t="s">
        <v>120</v>
      </c>
      <c r="D86" s="138"/>
      <c r="E86" s="91"/>
      <c r="F86" s="189" t="n">
        <f aca="false">IF(F85=0,0,1/F85)</f>
        <v>34.1509288012086</v>
      </c>
      <c r="H86" s="140"/>
      <c r="I86" s="91"/>
      <c r="J86" s="126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</row>
    <row r="87" customFormat="false" ht="12.75" hidden="false" customHeight="true" outlineLevel="0" collapsed="false">
      <c r="A87" s="83" t="n">
        <f aca="false">+A86+1</f>
        <v>57</v>
      </c>
      <c r="B87" s="91"/>
      <c r="C87" s="95" t="s">
        <v>121</v>
      </c>
      <c r="D87" s="138"/>
      <c r="E87" s="91"/>
      <c r="F87" s="190" t="n">
        <f aca="false">F86</f>
        <v>34.1509288012086</v>
      </c>
      <c r="G87" s="91"/>
      <c r="H87" s="140"/>
      <c r="I87" s="91"/>
      <c r="J87" s="126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</row>
    <row r="88" customFormat="false" ht="12.75" hidden="false" customHeight="true" outlineLevel="0" collapsed="false">
      <c r="C88" s="191"/>
      <c r="D88" s="192"/>
      <c r="E88" s="192"/>
      <c r="F88" s="192"/>
      <c r="G88" s="140"/>
      <c r="H88" s="140"/>
      <c r="I88" s="193"/>
      <c r="J88" s="193"/>
      <c r="K88" s="193"/>
      <c r="L88" s="193"/>
      <c r="M88" s="193"/>
      <c r="N88" s="193"/>
      <c r="O88" s="126"/>
      <c r="P88" s="126"/>
      <c r="Q88" s="91"/>
      <c r="R88" s="91"/>
      <c r="S88" s="91"/>
      <c r="T88" s="91"/>
      <c r="U88" s="91"/>
    </row>
    <row r="89" customFormat="false" ht="12.75" hidden="false" customHeight="true" outlineLevel="0" collapsed="false">
      <c r="C89" s="191"/>
      <c r="D89" s="192"/>
      <c r="E89" s="192"/>
      <c r="F89" s="192"/>
      <c r="G89" s="140"/>
      <c r="H89" s="140"/>
      <c r="I89" s="193"/>
      <c r="J89" s="193"/>
      <c r="K89" s="193"/>
      <c r="L89" s="193"/>
      <c r="M89" s="193"/>
      <c r="N89" s="193"/>
      <c r="O89" s="126"/>
      <c r="P89" s="126"/>
      <c r="Q89" s="91"/>
      <c r="R89" s="91"/>
      <c r="S89" s="91"/>
      <c r="T89" s="91"/>
      <c r="U89" s="91"/>
    </row>
    <row r="90" customFormat="false" ht="12.75" hidden="false" customHeight="true" outlineLevel="0" collapsed="false">
      <c r="J90" s="63"/>
      <c r="P90" s="91"/>
      <c r="Q90" s="91"/>
      <c r="R90" s="91"/>
      <c r="S90" s="91"/>
      <c r="T90" s="91"/>
      <c r="U90" s="91"/>
    </row>
    <row r="91" customFormat="false" ht="12.75" hidden="false" customHeight="true" outlineLevel="0" collapsed="false">
      <c r="J91" s="63"/>
      <c r="P91" s="91"/>
      <c r="Q91" s="91"/>
      <c r="R91" s="194" t="s">
        <v>122</v>
      </c>
      <c r="S91" s="0" t="s">
        <v>123</v>
      </c>
      <c r="U91" s="91"/>
    </row>
    <row r="92" customFormat="false" ht="12.75" hidden="false" customHeight="true" outlineLevel="0" collapsed="false">
      <c r="J92" s="63"/>
      <c r="P92" s="91"/>
      <c r="Q92" s="91"/>
      <c r="U92" s="91"/>
    </row>
    <row r="93" customFormat="false" ht="12.75" hidden="false" customHeight="true" outlineLevel="0" collapsed="false">
      <c r="C93" s="74" t="s">
        <v>124</v>
      </c>
      <c r="J93" s="63"/>
      <c r="L93" s="74" t="s">
        <v>125</v>
      </c>
      <c r="P93" s="91"/>
      <c r="Q93" s="91"/>
      <c r="U93" s="91"/>
    </row>
    <row r="94" customFormat="false" ht="12.75" hidden="false" customHeight="true" outlineLevel="0" collapsed="false">
      <c r="J94" s="63"/>
      <c r="P94" s="91"/>
      <c r="Q94" s="91"/>
      <c r="R94" s="194" t="s">
        <v>126</v>
      </c>
      <c r="S94" s="195" t="s">
        <v>127</v>
      </c>
      <c r="U94" s="91"/>
    </row>
    <row r="95" customFormat="false" ht="12.75" hidden="false" customHeight="true" outlineLevel="0" collapsed="false">
      <c r="J95" s="63"/>
      <c r="P95" s="91"/>
      <c r="Q95" s="91"/>
      <c r="R95" s="194"/>
      <c r="S95" s="44" t="s">
        <v>128</v>
      </c>
      <c r="U95" s="91"/>
    </row>
    <row r="96" customFormat="false" ht="13.5" hidden="false" customHeight="true" outlineLevel="0" collapsed="false">
      <c r="J96" s="63"/>
      <c r="P96" s="91"/>
      <c r="Q96" s="91"/>
      <c r="R96" s="196" t="s">
        <v>129</v>
      </c>
      <c r="U96" s="91"/>
    </row>
    <row r="97" customFormat="false" ht="12.75" hidden="false" customHeight="true" outlineLevel="0" collapsed="false">
      <c r="J97" s="63"/>
      <c r="P97" s="91"/>
      <c r="Q97" s="91"/>
      <c r="R97" s="197" t="s">
        <v>130</v>
      </c>
      <c r="S97" s="198" t="s">
        <v>131</v>
      </c>
      <c r="U97" s="91"/>
    </row>
    <row r="98" customFormat="false" ht="12.75" hidden="false" customHeight="true" outlineLevel="0" collapsed="false">
      <c r="J98" s="63"/>
      <c r="P98" s="91"/>
      <c r="Q98" s="91"/>
      <c r="R98" s="199" t="n">
        <v>2020</v>
      </c>
      <c r="S98" s="200" t="s">
        <v>132</v>
      </c>
      <c r="T98" s="91"/>
      <c r="U98" s="91"/>
    </row>
    <row r="99" customFormat="false" ht="12.75" hidden="false" customHeight="true" outlineLevel="0" collapsed="false">
      <c r="J99" s="63"/>
      <c r="P99" s="91"/>
      <c r="Q99" s="91"/>
      <c r="R99" s="201" t="n">
        <v>0.105</v>
      </c>
      <c r="S99" s="81" t="s">
        <v>133</v>
      </c>
      <c r="T99" s="91"/>
      <c r="U99" s="91"/>
    </row>
    <row r="100" customFormat="false" ht="12.75" hidden="false" customHeight="true" outlineLevel="0" collapsed="false">
      <c r="J100" s="63"/>
      <c r="P100" s="91"/>
      <c r="Q100" s="91"/>
      <c r="R100" s="202" t="n">
        <v>0</v>
      </c>
      <c r="S100" s="200" t="s">
        <v>77</v>
      </c>
      <c r="T100" s="91"/>
      <c r="U100" s="91"/>
    </row>
    <row r="101" customFormat="false" ht="12.75" hidden="false" customHeight="true" outlineLevel="0" collapsed="false">
      <c r="J101" s="63"/>
      <c r="P101" s="91"/>
      <c r="Q101" s="91"/>
      <c r="R101" s="203" t="n">
        <v>0.453546491072551</v>
      </c>
      <c r="S101" s="204" t="s">
        <v>134</v>
      </c>
      <c r="T101" s="91"/>
      <c r="U101" s="91"/>
    </row>
    <row r="102" customFormat="false" ht="12.75" hidden="false" customHeight="true" outlineLevel="0" collapsed="false">
      <c r="J102" s="63"/>
      <c r="P102" s="91"/>
      <c r="Q102" s="91"/>
      <c r="R102" s="203" t="n">
        <v>0.0407701649546669</v>
      </c>
      <c r="S102" s="204" t="s">
        <v>135</v>
      </c>
      <c r="T102" s="91"/>
      <c r="U102" s="91"/>
    </row>
    <row r="103" customFormat="false" ht="12.75" hidden="false" customHeight="true" outlineLevel="0" collapsed="false">
      <c r="J103" s="63"/>
      <c r="P103" s="91"/>
      <c r="Q103" s="91"/>
      <c r="R103" s="203" t="n">
        <v>0</v>
      </c>
      <c r="S103" s="204" t="s">
        <v>136</v>
      </c>
      <c r="T103" s="91"/>
      <c r="U103" s="91"/>
    </row>
    <row r="104" customFormat="false" ht="12.75" hidden="false" customHeight="true" outlineLevel="0" collapsed="false">
      <c r="J104" s="63"/>
      <c r="P104" s="91"/>
      <c r="Q104" s="91"/>
      <c r="R104" s="203" t="n">
        <v>0</v>
      </c>
      <c r="S104" s="204" t="s">
        <v>137</v>
      </c>
      <c r="T104" s="91"/>
      <c r="U104" s="91"/>
    </row>
    <row r="105" customFormat="false" ht="12.75" hidden="false" customHeight="true" outlineLevel="0" collapsed="false">
      <c r="J105" s="63"/>
      <c r="P105" s="91"/>
      <c r="Q105" s="91"/>
      <c r="R105" s="203" t="n">
        <v>0.546453508927449</v>
      </c>
      <c r="S105" s="205" t="s">
        <v>138</v>
      </c>
      <c r="T105" s="91"/>
      <c r="U105" s="91"/>
    </row>
    <row r="106" customFormat="false" ht="12.75" hidden="false" customHeight="true" outlineLevel="0" collapsed="false">
      <c r="J106" s="63"/>
      <c r="P106" s="91"/>
      <c r="Q106" s="91"/>
      <c r="R106" s="206" t="n">
        <v>742016704.86958</v>
      </c>
      <c r="S106" s="207" t="s">
        <v>139</v>
      </c>
      <c r="T106" s="91"/>
      <c r="U106" s="91"/>
    </row>
    <row r="107" customFormat="false" ht="12.75" hidden="false" customHeight="true" outlineLevel="0" collapsed="false">
      <c r="J107" s="63"/>
      <c r="P107" s="91"/>
      <c r="Q107" s="91"/>
      <c r="R107" s="208" t="n">
        <v>0.254714</v>
      </c>
      <c r="S107" s="200" t="s">
        <v>140</v>
      </c>
      <c r="T107" s="91"/>
      <c r="U107" s="91"/>
    </row>
    <row r="108" customFormat="false" ht="12.75" hidden="false" customHeight="true" outlineLevel="0" collapsed="false">
      <c r="J108" s="63"/>
      <c r="P108" s="91"/>
      <c r="Q108" s="91"/>
      <c r="R108" s="209" t="n">
        <v>0</v>
      </c>
      <c r="S108" s="200" t="s">
        <v>141</v>
      </c>
      <c r="T108" s="91"/>
      <c r="U108" s="91"/>
    </row>
    <row r="109" customFormat="false" ht="12.75" hidden="false" customHeight="true" outlineLevel="0" collapsed="false">
      <c r="J109" s="63"/>
      <c r="P109" s="91"/>
      <c r="Q109" s="91"/>
      <c r="R109" s="209" t="n">
        <v>871276.530083753</v>
      </c>
      <c r="S109" s="200" t="s">
        <v>142</v>
      </c>
      <c r="T109" s="91"/>
      <c r="U109" s="91"/>
    </row>
    <row r="110" customFormat="false" ht="12.75" hidden="false" customHeight="true" outlineLevel="0" collapsed="false">
      <c r="J110" s="63"/>
      <c r="P110" s="91"/>
      <c r="Q110" s="91"/>
      <c r="R110" s="209" t="n">
        <v>253698.580142388</v>
      </c>
      <c r="S110" s="200" t="s">
        <v>143</v>
      </c>
      <c r="T110" s="91"/>
      <c r="U110" s="91"/>
    </row>
    <row r="111" customFormat="false" ht="12.75" hidden="false" customHeight="true" outlineLevel="0" collapsed="false">
      <c r="J111" s="63"/>
      <c r="P111" s="91"/>
      <c r="Q111" s="91"/>
      <c r="R111" s="209" t="n">
        <v>124188219.314477</v>
      </c>
      <c r="S111" s="200" t="s">
        <v>144</v>
      </c>
      <c r="T111" s="91"/>
      <c r="U111" s="91"/>
    </row>
    <row r="112" customFormat="false" ht="12.75" hidden="false" customHeight="true" outlineLevel="0" collapsed="false">
      <c r="J112" s="63"/>
      <c r="P112" s="91"/>
      <c r="Q112" s="91"/>
      <c r="R112" s="209" t="n">
        <v>56295904.8783579</v>
      </c>
      <c r="S112" s="200" t="s">
        <v>145</v>
      </c>
      <c r="T112" s="91"/>
      <c r="U112" s="91"/>
    </row>
    <row r="113" customFormat="false" ht="12.75" hidden="false" customHeight="true" outlineLevel="0" collapsed="false">
      <c r="C113" s="91"/>
      <c r="D113" s="138"/>
      <c r="E113" s="91"/>
      <c r="F113" s="91"/>
      <c r="G113" s="91"/>
      <c r="H113" s="140"/>
      <c r="I113" s="91"/>
      <c r="J113" s="126"/>
      <c r="K113" s="91"/>
      <c r="L113" s="91"/>
      <c r="M113" s="91"/>
      <c r="O113" s="0" t="s">
        <v>146</v>
      </c>
      <c r="P113" s="91"/>
      <c r="Q113" s="91"/>
      <c r="R113" s="209" t="n">
        <v>15675747.7063607</v>
      </c>
      <c r="S113" s="200" t="s">
        <v>147</v>
      </c>
      <c r="T113" s="91"/>
      <c r="U113" s="91"/>
    </row>
    <row r="114" customFormat="false" ht="12.75" hidden="false" customHeight="true" outlineLevel="0" collapsed="false">
      <c r="C114" s="91"/>
      <c r="D114" s="138"/>
      <c r="E114" s="91"/>
      <c r="F114" s="91"/>
      <c r="G114" s="91"/>
      <c r="H114" s="140"/>
      <c r="I114" s="91"/>
      <c r="J114" s="126"/>
      <c r="K114" s="91"/>
      <c r="L114" s="91"/>
      <c r="M114" s="91"/>
      <c r="P114" s="91"/>
      <c r="Q114" s="91"/>
      <c r="R114" s="209" t="n">
        <v>0</v>
      </c>
      <c r="S114" s="200" t="s">
        <v>148</v>
      </c>
      <c r="T114" s="91"/>
      <c r="U114" s="91"/>
    </row>
    <row r="115" customFormat="false" ht="12.75" hidden="false" customHeight="true" outlineLevel="0" collapsed="false">
      <c r="C115" s="91"/>
      <c r="D115" s="138"/>
      <c r="E115" s="91"/>
      <c r="F115" s="91"/>
      <c r="G115" s="91"/>
      <c r="H115" s="140"/>
      <c r="I115" s="91"/>
      <c r="J115" s="126"/>
      <c r="K115" s="91"/>
      <c r="L115" s="91"/>
      <c r="M115" s="91"/>
      <c r="P115" s="91"/>
      <c r="Q115" s="91"/>
      <c r="R115" s="209" t="n">
        <v>30287905.7868502</v>
      </c>
      <c r="S115" s="200" t="s">
        <v>149</v>
      </c>
      <c r="T115" s="91"/>
      <c r="U115" s="91"/>
    </row>
    <row r="116" customFormat="false" ht="12.75" hidden="false" customHeight="true" outlineLevel="0" collapsed="false">
      <c r="C116" s="91"/>
      <c r="D116" s="138"/>
      <c r="E116" s="91"/>
      <c r="F116" s="91"/>
      <c r="G116" s="91"/>
      <c r="H116" s="140"/>
      <c r="I116" s="91"/>
      <c r="J116" s="126"/>
      <c r="K116" s="91"/>
      <c r="L116" s="91"/>
      <c r="M116" s="91"/>
      <c r="P116" s="91"/>
      <c r="Q116" s="91"/>
      <c r="R116" s="208" t="n">
        <v>0</v>
      </c>
      <c r="S116" s="200" t="s">
        <v>150</v>
      </c>
      <c r="T116" s="91"/>
      <c r="U116" s="91"/>
    </row>
    <row r="117" customFormat="false" ht="12.75" hidden="false" customHeight="true" outlineLevel="0" collapsed="false">
      <c r="C117" s="91"/>
      <c r="D117" s="138"/>
      <c r="E117" s="91"/>
      <c r="F117" s="91"/>
      <c r="G117" s="91"/>
      <c r="H117" s="140"/>
      <c r="I117" s="91"/>
      <c r="J117" s="126"/>
      <c r="K117" s="91"/>
      <c r="L117" s="91"/>
      <c r="M117" s="91"/>
      <c r="O117" s="0" t="s">
        <v>146</v>
      </c>
      <c r="P117" s="91"/>
      <c r="Q117" s="91"/>
      <c r="R117" s="209" t="n">
        <v>894864257.202869</v>
      </c>
      <c r="S117" s="200" t="s">
        <v>151</v>
      </c>
      <c r="T117" s="91"/>
      <c r="U117" s="91"/>
    </row>
    <row r="118" customFormat="false" ht="12.75" hidden="false" customHeight="true" outlineLevel="0" collapsed="false">
      <c r="C118" s="91"/>
      <c r="D118" s="138"/>
      <c r="E118" s="91"/>
      <c r="F118" s="91"/>
      <c r="G118" s="91"/>
      <c r="H118" s="140"/>
      <c r="I118" s="91"/>
      <c r="J118" s="126"/>
      <c r="K118" s="91"/>
      <c r="L118" s="91"/>
      <c r="M118" s="91"/>
      <c r="P118" s="91"/>
      <c r="Q118" s="91"/>
      <c r="R118" s="208" t="n">
        <v>0.104932466317446</v>
      </c>
      <c r="S118" s="210" t="s">
        <v>152</v>
      </c>
      <c r="T118" s="91"/>
      <c r="U118" s="91"/>
    </row>
    <row r="119" customFormat="false" ht="12.75" hidden="false" customHeight="true" outlineLevel="0" collapsed="false">
      <c r="C119" s="91"/>
      <c r="D119" s="138"/>
      <c r="E119" s="91"/>
      <c r="F119" s="91"/>
      <c r="G119" s="91"/>
      <c r="H119" s="140"/>
      <c r="I119" s="91"/>
      <c r="J119" s="126"/>
      <c r="K119" s="91"/>
      <c r="L119" s="91"/>
      <c r="M119" s="91"/>
      <c r="P119" s="91"/>
      <c r="Q119" s="91"/>
      <c r="R119" s="211" t="n">
        <v>1021266179.22064</v>
      </c>
      <c r="S119" s="204" t="s">
        <v>117</v>
      </c>
      <c r="T119" s="91"/>
      <c r="U119" s="91"/>
    </row>
    <row r="120" customFormat="false" ht="12.75" hidden="false" customHeight="true" outlineLevel="0" collapsed="false">
      <c r="C120" s="91"/>
      <c r="D120" s="138"/>
      <c r="E120" s="91"/>
      <c r="F120" s="91"/>
      <c r="G120" s="91"/>
      <c r="H120" s="140"/>
      <c r="I120" s="91"/>
      <c r="J120" s="126"/>
      <c r="K120" s="91"/>
      <c r="L120" s="91"/>
      <c r="M120" s="91"/>
      <c r="P120" s="91"/>
      <c r="Q120" s="91"/>
      <c r="R120" s="211" t="n">
        <v>1188014719.90788</v>
      </c>
      <c r="S120" s="205" t="s">
        <v>118</v>
      </c>
      <c r="T120" s="91"/>
      <c r="U120" s="91"/>
    </row>
    <row r="121" customFormat="false" ht="12.75" hidden="false" customHeight="true" outlineLevel="0" collapsed="false">
      <c r="C121" s="91"/>
      <c r="D121" s="138"/>
      <c r="E121" s="91"/>
      <c r="F121" s="91"/>
      <c r="G121" s="91"/>
      <c r="H121" s="140"/>
      <c r="I121" s="91"/>
      <c r="J121" s="126"/>
      <c r="K121" s="91"/>
      <c r="L121" s="91"/>
      <c r="M121" s="91"/>
      <c r="P121" s="91"/>
      <c r="Q121" s="91"/>
      <c r="R121" s="212" t="n">
        <v>1074955038.82871</v>
      </c>
      <c r="S121" s="213" t="s">
        <v>153</v>
      </c>
      <c r="T121" s="91"/>
      <c r="U121" s="91"/>
    </row>
    <row r="122" customFormat="false" ht="13.5" hidden="false" customHeight="true" outlineLevel="0" collapsed="false">
      <c r="C122" s="91"/>
      <c r="D122" s="138"/>
      <c r="E122" s="91"/>
      <c r="F122" s="91"/>
      <c r="G122" s="91"/>
      <c r="H122" s="140"/>
      <c r="I122" s="91"/>
      <c r="J122" s="126"/>
      <c r="K122" s="91"/>
      <c r="L122" s="91"/>
      <c r="M122" s="91"/>
      <c r="P122" s="91"/>
      <c r="Q122" s="91"/>
      <c r="R122" s="214" t="n">
        <v>32345839.1423066</v>
      </c>
      <c r="S122" s="215" t="s">
        <v>154</v>
      </c>
      <c r="T122" s="91"/>
      <c r="U122" s="91"/>
    </row>
    <row r="123" customFormat="false" ht="12.75" hidden="false" customHeight="true" outlineLevel="0" collapsed="false">
      <c r="C123" s="91"/>
      <c r="D123" s="138"/>
      <c r="E123" s="91"/>
      <c r="F123" s="91"/>
      <c r="G123" s="91"/>
      <c r="H123" s="140"/>
      <c r="I123" s="91"/>
      <c r="J123" s="126"/>
      <c r="K123" s="91"/>
      <c r="L123" s="91"/>
      <c r="M123" s="91"/>
      <c r="N123" s="91"/>
      <c r="P123" s="91"/>
      <c r="Q123" s="91"/>
      <c r="R123" s="91"/>
      <c r="S123" s="91"/>
      <c r="T123" s="216"/>
      <c r="U123" s="91"/>
    </row>
    <row r="124" customFormat="false" ht="12.75" hidden="false" customHeight="true" outlineLevel="0" collapsed="false">
      <c r="C124" s="91"/>
      <c r="D124" s="138"/>
      <c r="E124" s="91"/>
      <c r="F124" s="91"/>
      <c r="G124" s="91"/>
      <c r="H124" s="140"/>
      <c r="I124" s="91"/>
      <c r="J124" s="126"/>
      <c r="K124" s="91"/>
      <c r="L124" s="91"/>
      <c r="M124" s="91"/>
      <c r="N124" s="91"/>
      <c r="P124" s="91"/>
      <c r="Q124" s="91"/>
      <c r="R124" s="194" t="s">
        <v>155</v>
      </c>
      <c r="S124" s="91" t="s">
        <v>156</v>
      </c>
      <c r="T124" s="91"/>
      <c r="U124" s="91"/>
    </row>
    <row r="125" customFormat="false" ht="13.5" hidden="false" customHeight="true" outlineLevel="0" collapsed="false">
      <c r="C125" s="91"/>
      <c r="D125" s="138"/>
      <c r="E125" s="91"/>
      <c r="F125" s="91"/>
      <c r="G125" s="91"/>
      <c r="H125" s="140"/>
      <c r="I125" s="91"/>
      <c r="J125" s="126"/>
      <c r="K125" s="91"/>
      <c r="L125" s="91"/>
      <c r="M125" s="91"/>
      <c r="N125" s="91"/>
      <c r="P125" s="91"/>
      <c r="Q125" s="91"/>
      <c r="R125" s="196" t="s">
        <v>157</v>
      </c>
      <c r="S125" s="91"/>
      <c r="T125" s="91"/>
      <c r="U125" s="91"/>
    </row>
    <row r="126" customFormat="false" ht="12.75" hidden="false" customHeight="true" outlineLevel="0" collapsed="false">
      <c r="C126" s="91"/>
      <c r="D126" s="138"/>
      <c r="E126" s="91"/>
      <c r="F126" s="91"/>
      <c r="G126" s="91"/>
      <c r="H126" s="140"/>
      <c r="I126" s="91"/>
      <c r="J126" s="126"/>
      <c r="K126" s="91"/>
      <c r="L126" s="91"/>
      <c r="M126" s="91"/>
      <c r="N126" s="91"/>
      <c r="P126" s="91"/>
      <c r="Q126" s="91"/>
      <c r="R126" s="217" t="n">
        <f aca="false">+M17</f>
        <v>38282711.5522599</v>
      </c>
      <c r="S126" s="91" t="str">
        <f aca="false">+K17&amp;" "&amp;M15</f>
        <v>PROJECTED YEAR Rev Require</v>
      </c>
      <c r="T126" s="218"/>
      <c r="U126" s="186"/>
    </row>
    <row r="127" customFormat="false" ht="12.75" hidden="false" customHeight="true" outlineLevel="0" collapsed="false">
      <c r="C127" s="95"/>
      <c r="D127" s="166"/>
      <c r="E127" s="95"/>
      <c r="F127" s="95"/>
      <c r="G127" s="95"/>
      <c r="H127" s="140"/>
      <c r="I127" s="91"/>
      <c r="J127" s="126"/>
      <c r="K127" s="91"/>
      <c r="L127" s="91"/>
      <c r="M127" s="91"/>
      <c r="N127" s="91"/>
      <c r="P127" s="91"/>
      <c r="Q127" s="91"/>
      <c r="R127" s="219" t="n">
        <f aca="false">+N17</f>
        <v>38282711.5522599</v>
      </c>
      <c r="S127" s="91" t="str">
        <f aca="false">K17&amp;" "&amp;N15</f>
        <v>PROJECTED YEAR  W Incentives</v>
      </c>
      <c r="T127" s="218"/>
      <c r="U127" s="186"/>
    </row>
    <row r="128" customFormat="false" ht="13.5" hidden="false" customHeight="true" outlineLevel="0" collapsed="false">
      <c r="C128" s="95"/>
      <c r="D128" s="166"/>
      <c r="E128" s="95"/>
      <c r="F128" s="95"/>
      <c r="G128" s="95"/>
      <c r="H128" s="140"/>
      <c r="I128" s="91"/>
      <c r="J128" s="126"/>
      <c r="K128" s="91"/>
      <c r="L128" s="91"/>
      <c r="M128" s="91"/>
      <c r="N128" s="91"/>
      <c r="P128" s="91"/>
      <c r="Q128" s="91"/>
      <c r="R128" s="220" t="n">
        <f aca="false">+O17</f>
        <v>0</v>
      </c>
      <c r="S128" s="91" t="str">
        <f aca="false">K17&amp;" "&amp;O15</f>
        <v>PROJECTED YEAR Incentive Amounts</v>
      </c>
      <c r="T128" s="218"/>
      <c r="U128" s="186"/>
    </row>
    <row r="129" customFormat="false" ht="12.75" hidden="false" customHeight="true" outlineLevel="0" collapsed="false">
      <c r="C129" s="95"/>
      <c r="D129" s="166"/>
      <c r="E129" s="95"/>
      <c r="F129" s="95"/>
      <c r="G129" s="95"/>
      <c r="H129" s="140"/>
      <c r="I129" s="91"/>
      <c r="J129" s="126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C130" s="95"/>
      <c r="D130" s="166"/>
      <c r="E130" s="95"/>
      <c r="F130" s="95"/>
      <c r="G130" s="95"/>
      <c r="H130" s="140"/>
      <c r="I130" s="91"/>
      <c r="J130" s="126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C131" s="95"/>
      <c r="D131" s="166"/>
      <c r="E131" s="95"/>
      <c r="F131" s="95"/>
      <c r="G131" s="95"/>
      <c r="H131" s="140"/>
      <c r="I131" s="91"/>
      <c r="J131" s="126"/>
      <c r="K131" s="91"/>
      <c r="L131" s="91"/>
      <c r="M131" s="91"/>
      <c r="N131" s="91"/>
      <c r="O131" s="91"/>
      <c r="P131" s="91"/>
      <c r="Q131" s="91"/>
      <c r="R131" s="194" t="s">
        <v>158</v>
      </c>
      <c r="S131" s="195" t="s">
        <v>159</v>
      </c>
      <c r="T131" s="91"/>
      <c r="U131" s="91"/>
    </row>
    <row r="134" customFormat="false" ht="12.75" hidden="false" customHeight="true" outlineLevel="0" collapsed="false">
      <c r="R134" s="55"/>
    </row>
    <row r="135" customFormat="false" ht="12.75" hidden="false" customHeight="true" outlineLevel="0" collapsed="false">
      <c r="R135" s="55"/>
    </row>
    <row r="136" customFormat="false" ht="12.75" hidden="false" customHeight="true" outlineLevel="0" collapsed="false">
      <c r="R136" s="55"/>
    </row>
  </sheetData>
  <mergeCells count="7">
    <mergeCell ref="A1:J1"/>
    <mergeCell ref="A2:J2"/>
    <mergeCell ref="A3:J3"/>
    <mergeCell ref="A4:J4"/>
    <mergeCell ref="C6:H6"/>
    <mergeCell ref="K6:O8"/>
    <mergeCell ref="K13:O14"/>
  </mergeCells>
  <printOptions headings="false" gridLines="false" gridLinesSet="true" horizontalCentered="true" verticalCentered="false"/>
  <pageMargins left="0.25" right="0.25" top="0.75" bottom="0.5" header="0.25" footer="0.5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S F
Page: &amp;P of &amp;N</oddHeader>
    <oddFooter>&amp;C &amp;R 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D101" activeCellId="0" sqref="D101: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11283505.6021058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11283505.6021058</v>
      </c>
      <c r="O6" s="91"/>
      <c r="P6" s="91"/>
    </row>
    <row r="7" customFormat="false" ht="13.5" hidden="false" customHeight="true" outlineLevel="0" collapsed="false">
      <c r="C7" s="294" t="s">
        <v>202</v>
      </c>
      <c r="D7" s="459" t="s">
        <v>313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5</v>
      </c>
      <c r="D9" s="304" t="n">
        <v>30361</v>
      </c>
      <c r="E9" s="305" t="s">
        <v>314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8</v>
      </c>
      <c r="D10" s="311" t="n">
        <v>88257196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</row>
    <row r="11" customFormat="false" ht="12.75" hidden="false" customHeight="true" outlineLevel="0" collapsed="false">
      <c r="C11" s="314" t="s">
        <v>210</v>
      </c>
      <c r="D11" s="315" t="n">
        <v>2017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12</v>
      </c>
      <c r="D12" s="311" t="n">
        <v>12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2584327.83816048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327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7</v>
      </c>
      <c r="D17" s="461" t="n">
        <v>0</v>
      </c>
      <c r="E17" s="462" t="n">
        <v>0</v>
      </c>
      <c r="F17" s="463" t="n">
        <v>82823000</v>
      </c>
      <c r="G17" s="462" t="n">
        <v>4552779.16520279</v>
      </c>
      <c r="H17" s="464" t="n">
        <v>4552779.16520279</v>
      </c>
      <c r="I17" s="337" t="n">
        <v>0</v>
      </c>
      <c r="J17" s="337"/>
      <c r="K17" s="338" t="n">
        <f aca="false">+G17</f>
        <v>4552779.16520279</v>
      </c>
      <c r="L17" s="340" t="n">
        <f aca="false">IF(K17&lt;&gt;0,+G17-K17,0)</f>
        <v>0</v>
      </c>
      <c r="M17" s="338" t="n">
        <f aca="false">+H17</f>
        <v>4552779.16520279</v>
      </c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463" t="n">
        <v>82823000</v>
      </c>
      <c r="E18" s="465" t="n">
        <v>2031199.44971021</v>
      </c>
      <c r="F18" s="463" t="n">
        <v>80791800.5502898</v>
      </c>
      <c r="G18" s="465" t="n">
        <v>11642834.9220502</v>
      </c>
      <c r="H18" s="464" t="n">
        <v>11642834.9220502</v>
      </c>
      <c r="I18" s="337" t="n">
        <f aca="false">H18-G18</f>
        <v>0</v>
      </c>
      <c r="J18" s="337"/>
      <c r="K18" s="343" t="n">
        <f aca="false">+G18</f>
        <v>11642834.9220502</v>
      </c>
      <c r="L18" s="344" t="n">
        <f aca="false">IF(K18&lt;&gt;0,+G18-K18,0)</f>
        <v>0</v>
      </c>
      <c r="M18" s="343" t="n">
        <f aca="false">+H18</f>
        <v>11642834.9220502</v>
      </c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463" t="n">
        <v>80791800.5502898</v>
      </c>
      <c r="E19" s="465" t="n">
        <v>2031199.44971021</v>
      </c>
      <c r="F19" s="463" t="n">
        <v>78760601.1005796</v>
      </c>
      <c r="G19" s="465" t="n">
        <v>11404187.2127163</v>
      </c>
      <c r="H19" s="464" t="n">
        <v>11404187.2127163</v>
      </c>
      <c r="I19" s="337" t="n">
        <f aca="false">H19-G19</f>
        <v>0</v>
      </c>
      <c r="J19" s="337"/>
      <c r="K19" s="343" t="n">
        <f aca="false">+G19</f>
        <v>11404187.2127163</v>
      </c>
      <c r="L19" s="344" t="n">
        <f aca="false">IF(K19&lt;&gt;0,+G19-K19,0)</f>
        <v>0</v>
      </c>
      <c r="M19" s="343" t="n">
        <f aca="false">+H19</f>
        <v>11404187.2127163</v>
      </c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20</v>
      </c>
      <c r="D20" s="345" t="n">
        <f aca="false">IF(F19+SUM(E$17:E19)=D$10,F19,D$10-SUM(E$17:E19))</f>
        <v>84194797.1005796</v>
      </c>
      <c r="E20" s="346" t="n">
        <f aca="false">IF(+I$14&lt;F19,I$14,D20)</f>
        <v>2584327.83816048</v>
      </c>
      <c r="F20" s="347" t="n">
        <f aca="false">+D20-E20</f>
        <v>81610469.2624191</v>
      </c>
      <c r="G20" s="348" t="n">
        <f aca="false">(D20+F20)/2*I$12+E20</f>
        <v>11283505.6021058</v>
      </c>
      <c r="H20" s="319" t="n">
        <f aca="false">+(D20+F20)/2*I$13+E20</f>
        <v>11283505.6021058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1</v>
      </c>
      <c r="D21" s="345" t="n">
        <f aca="false">IF(F20+SUM(E$17:E20)=D$10,F20,D$10-SUM(E$17:E20))</f>
        <v>81610469.2624191</v>
      </c>
      <c r="E21" s="346" t="n">
        <f aca="false">IF(+I$14&lt;F20,I$14,D21)</f>
        <v>2584327.83816048</v>
      </c>
      <c r="F21" s="347" t="n">
        <f aca="false">+D21-E21</f>
        <v>79026141.4242586</v>
      </c>
      <c r="G21" s="348" t="n">
        <f aca="false">(D21+F21)/2*I$12+E21</f>
        <v>11012325.7082748</v>
      </c>
      <c r="H21" s="319" t="n">
        <f aca="false">+(D21+F21)/2*I$13+E21</f>
        <v>11012325.7082748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79026141.4242586</v>
      </c>
      <c r="E22" s="346" t="n">
        <f aca="false">IF(+I$14&lt;F21,I$14,D22)</f>
        <v>2584327.83816048</v>
      </c>
      <c r="F22" s="347" t="n">
        <f aca="false">+D22-E22</f>
        <v>76441813.5860981</v>
      </c>
      <c r="G22" s="348" t="n">
        <f aca="false">(D22+F22)/2*I$12+E22</f>
        <v>10741145.8144437</v>
      </c>
      <c r="H22" s="319" t="n">
        <f aca="false">+(D22+F22)/2*I$13+E22</f>
        <v>10741145.8144437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76441813.5860981</v>
      </c>
      <c r="E23" s="346" t="n">
        <f aca="false">IF(+I$14&lt;F22,I$14,D23)</f>
        <v>2584327.83816048</v>
      </c>
      <c r="F23" s="347" t="n">
        <f aca="false">+D23-E23</f>
        <v>73857485.7479377</v>
      </c>
      <c r="G23" s="348" t="n">
        <f aca="false">(D23+F23)/2*I$12+E23</f>
        <v>10469965.9206127</v>
      </c>
      <c r="H23" s="319" t="n">
        <f aca="false">+(D23+F23)/2*I$13+E23</f>
        <v>10469965.9206127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73857485.7479377</v>
      </c>
      <c r="E24" s="346" t="n">
        <f aca="false">IF(+I$14&lt;F23,I$14,D24)</f>
        <v>2584327.83816048</v>
      </c>
      <c r="F24" s="347" t="n">
        <f aca="false">+D24-E24</f>
        <v>71273157.9097772</v>
      </c>
      <c r="G24" s="348" t="n">
        <f aca="false">(D24+F24)/2*I$12+E24</f>
        <v>10198786.0267817</v>
      </c>
      <c r="H24" s="319" t="n">
        <f aca="false">+(D24+F24)/2*I$13+E24</f>
        <v>10198786.0267817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71273157.9097772</v>
      </c>
      <c r="E25" s="346" t="n">
        <f aca="false">IF(+I$14&lt;F24,I$14,D25)</f>
        <v>2584327.83816048</v>
      </c>
      <c r="F25" s="347" t="n">
        <f aca="false">+D25-E25</f>
        <v>68688830.0716167</v>
      </c>
      <c r="G25" s="348" t="n">
        <f aca="false">(D25+F25)/2*I$12+E25</f>
        <v>9927606.1329507</v>
      </c>
      <c r="H25" s="319" t="n">
        <f aca="false">+(D25+F25)/2*I$13+E25</f>
        <v>9927606.1329507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68688830.0716167</v>
      </c>
      <c r="E26" s="346" t="n">
        <f aca="false">IF(+I$14&lt;F25,I$14,D26)</f>
        <v>2584327.83816048</v>
      </c>
      <c r="F26" s="347" t="n">
        <f aca="false">+D26-E26</f>
        <v>66104502.2334562</v>
      </c>
      <c r="G26" s="348" t="n">
        <f aca="false">(D26+F26)/2*I$12+E26</f>
        <v>9656426.23911968</v>
      </c>
      <c r="H26" s="319" t="n">
        <f aca="false">+(D26+F26)/2*I$13+E26</f>
        <v>9656426.23911968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66104502.2334562</v>
      </c>
      <c r="E27" s="346" t="n">
        <f aca="false">IF(+I$14&lt;F26,I$14,D27)</f>
        <v>2584327.83816048</v>
      </c>
      <c r="F27" s="347" t="n">
        <f aca="false">+D27-E27</f>
        <v>63520174.3952957</v>
      </c>
      <c r="G27" s="348" t="n">
        <f aca="false">(D27+F27)/2*I$12+E27</f>
        <v>9385246.34528867</v>
      </c>
      <c r="H27" s="319" t="n">
        <f aca="false">+(D27+F27)/2*I$13+E27</f>
        <v>9385246.34528867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63520174.3952957</v>
      </c>
      <c r="E28" s="346" t="n">
        <f aca="false">IF(+I$14&lt;F27,I$14,D28)</f>
        <v>2584327.83816048</v>
      </c>
      <c r="F28" s="347" t="n">
        <f aca="false">+D28-E28</f>
        <v>60935846.5571353</v>
      </c>
      <c r="G28" s="348" t="n">
        <f aca="false">(D28+F28)/2*I$12+E28</f>
        <v>9114066.45145766</v>
      </c>
      <c r="H28" s="319" t="n">
        <f aca="false">+(D28+F28)/2*I$13+E28</f>
        <v>9114066.45145766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60935846.5571353</v>
      </c>
      <c r="E29" s="346" t="n">
        <f aca="false">IF(+I$14&lt;F28,I$14,D29)</f>
        <v>2584327.83816048</v>
      </c>
      <c r="F29" s="347" t="n">
        <f aca="false">+D29-E29</f>
        <v>58351518.7189748</v>
      </c>
      <c r="G29" s="348" t="n">
        <f aca="false">(D29+F29)/2*I$12+E29</f>
        <v>8842886.55762664</v>
      </c>
      <c r="H29" s="319" t="n">
        <f aca="false">+(D29+F29)/2*I$13+E29</f>
        <v>8842886.55762664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58351518.7189748</v>
      </c>
      <c r="E30" s="346" t="n">
        <f aca="false">IF(+I$14&lt;F29,I$14,D30)</f>
        <v>2584327.83816048</v>
      </c>
      <c r="F30" s="347" t="n">
        <f aca="false">+D30-E30</f>
        <v>55767190.8808143</v>
      </c>
      <c r="G30" s="348" t="n">
        <f aca="false">(D30+F30)/2*I$12+E30</f>
        <v>8571706.66379563</v>
      </c>
      <c r="H30" s="319" t="n">
        <f aca="false">+(D30+F30)/2*I$13+E30</f>
        <v>8571706.66379563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55767190.8808143</v>
      </c>
      <c r="E31" s="346" t="n">
        <f aca="false">IF(+I$14&lt;F30,I$14,D31)</f>
        <v>2584327.83816048</v>
      </c>
      <c r="F31" s="347" t="n">
        <f aca="false">+D31-E31</f>
        <v>53182863.0426538</v>
      </c>
      <c r="G31" s="348" t="n">
        <f aca="false">(D31+F31)/2*I$12+E31</f>
        <v>8300526.76996462</v>
      </c>
      <c r="H31" s="319" t="n">
        <f aca="false">+(D31+F31)/2*I$13+E31</f>
        <v>8300526.76996462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2</v>
      </c>
      <c r="D32" s="345" t="n">
        <f aca="false">IF(F31+SUM(E$17:E31)=D$10,F31,D$10-SUM(E$17:E31))</f>
        <v>53182863.0426538</v>
      </c>
      <c r="E32" s="346" t="n">
        <f aca="false">IF(+I$14&lt;F31,I$14,D32)</f>
        <v>2584327.83816048</v>
      </c>
      <c r="F32" s="347" t="n">
        <f aca="false">+D32-E32</f>
        <v>50598535.2044933</v>
      </c>
      <c r="G32" s="348" t="n">
        <f aca="false">(D32+F32)/2*I$12+E32</f>
        <v>8029346.8761336</v>
      </c>
      <c r="H32" s="319" t="n">
        <f aca="false">+(D32+F32)/2*I$13+E32</f>
        <v>8029346.8761336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3</v>
      </c>
      <c r="D33" s="345" t="n">
        <f aca="false">IF(F32+SUM(E$17:E32)=D$10,F32,D$10-SUM(E$17:E32))</f>
        <v>50598535.2044933</v>
      </c>
      <c r="E33" s="346" t="n">
        <f aca="false">IF(+I$14&lt;F32,I$14,D33)</f>
        <v>2584327.83816048</v>
      </c>
      <c r="F33" s="347" t="n">
        <f aca="false">+D33-E33</f>
        <v>48014207.3663329</v>
      </c>
      <c r="G33" s="348" t="n">
        <f aca="false">(D33+F33)/2*I$12+E33</f>
        <v>7758166.98230259</v>
      </c>
      <c r="H33" s="319" t="n">
        <f aca="false">+(D33+F33)/2*I$13+E33</f>
        <v>7758166.98230259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4</v>
      </c>
      <c r="D34" s="345" t="n">
        <f aca="false">IF(F33+SUM(E$17:E33)=D$10,F33,D$10-SUM(E$17:E33))</f>
        <v>48014207.3663329</v>
      </c>
      <c r="E34" s="346" t="n">
        <f aca="false">IF(+I$14&lt;F33,I$14,D34)</f>
        <v>2584327.83816048</v>
      </c>
      <c r="F34" s="347" t="n">
        <f aca="false">+D34-E34</f>
        <v>45429879.5281724</v>
      </c>
      <c r="G34" s="348" t="n">
        <f aca="false">(D34+F34)/2*I$12+E34</f>
        <v>7486987.08847158</v>
      </c>
      <c r="H34" s="319" t="n">
        <f aca="false">+(D34+F34)/2*I$13+E34</f>
        <v>7486987.08847158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45429879.5281724</v>
      </c>
      <c r="E35" s="346" t="n">
        <f aca="false">IF(+I$14&lt;F34,I$14,D35)</f>
        <v>2584327.83816048</v>
      </c>
      <c r="F35" s="347" t="n">
        <f aca="false">+D35-E35</f>
        <v>42845551.6900119</v>
      </c>
      <c r="G35" s="348" t="n">
        <f aca="false">(D35+F35)/2*I$12+E35</f>
        <v>7215807.19464057</v>
      </c>
      <c r="H35" s="319" t="n">
        <f aca="false">+(D35+F35)/2*I$13+E35</f>
        <v>7215807.19464057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42845551.6900119</v>
      </c>
      <c r="E36" s="346" t="n">
        <f aca="false">IF(+I$14&lt;F35,I$14,D36)</f>
        <v>2584327.83816048</v>
      </c>
      <c r="F36" s="347" t="n">
        <f aca="false">+D36-E36</f>
        <v>40261223.8518514</v>
      </c>
      <c r="G36" s="348" t="n">
        <f aca="false">(D36+F36)/2*I$12+E36</f>
        <v>6944627.30080955</v>
      </c>
      <c r="H36" s="319" t="n">
        <f aca="false">+(D36+F36)/2*I$13+E36</f>
        <v>6944627.30080955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40261223.8518514</v>
      </c>
      <c r="E37" s="346" t="n">
        <f aca="false">IF(+I$14&lt;F36,I$14,D37)</f>
        <v>2584327.83816048</v>
      </c>
      <c r="F37" s="347" t="n">
        <f aca="false">+D37-E37</f>
        <v>37676896.013691</v>
      </c>
      <c r="G37" s="348" t="n">
        <f aca="false">(D37+F37)/2*I$12+E37</f>
        <v>6673447.40697854</v>
      </c>
      <c r="H37" s="319" t="n">
        <f aca="false">+(D37+F37)/2*I$13+E37</f>
        <v>6673447.40697854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37676896.013691</v>
      </c>
      <c r="E38" s="346" t="n">
        <f aca="false">IF(+I$14&lt;F37,I$14,D38)</f>
        <v>2584327.83816048</v>
      </c>
      <c r="F38" s="347" t="n">
        <f aca="false">+D38-E38</f>
        <v>35092568.1755305</v>
      </c>
      <c r="G38" s="348" t="n">
        <f aca="false">(D38+F38)/2*I$12+E38</f>
        <v>6402267.51314753</v>
      </c>
      <c r="H38" s="319" t="n">
        <f aca="false">+(D38+F38)/2*I$13+E38</f>
        <v>6402267.51314753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35092568.1755305</v>
      </c>
      <c r="E39" s="346" t="n">
        <f aca="false">IF(+I$14&lt;F38,I$14,D39)</f>
        <v>2584327.83816048</v>
      </c>
      <c r="F39" s="347" t="n">
        <f aca="false">+D39-E39</f>
        <v>32508240.33737</v>
      </c>
      <c r="G39" s="348" t="n">
        <f aca="false">(D39+F39)/2*I$12+E39</f>
        <v>6131087.61931651</v>
      </c>
      <c r="H39" s="319" t="n">
        <f aca="false">+(D39+F39)/2*I$13+E39</f>
        <v>6131087.61931651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32508240.33737</v>
      </c>
      <c r="E40" s="346" t="n">
        <f aca="false">IF(+I$14&lt;F39,I$14,D40)</f>
        <v>2584327.83816048</v>
      </c>
      <c r="F40" s="347" t="n">
        <f aca="false">+D40-E40</f>
        <v>29923912.4992095</v>
      </c>
      <c r="G40" s="348" t="n">
        <f aca="false">(D40+F40)/2*I$12+E40</f>
        <v>5859907.7254855</v>
      </c>
      <c r="H40" s="319" t="n">
        <f aca="false">+(D40+F40)/2*I$13+E40</f>
        <v>5859907.7254855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1</v>
      </c>
      <c r="D41" s="345" t="n">
        <f aca="false">IF(F40+SUM(E$17:E40)=D$10,F40,D$10-SUM(E$17:E40))</f>
        <v>29923912.4992095</v>
      </c>
      <c r="E41" s="346" t="n">
        <f aca="false">IF(+I$14&lt;F40,I$14,D41)</f>
        <v>2584327.83816048</v>
      </c>
      <c r="F41" s="347" t="n">
        <f aca="false">+D41-E41</f>
        <v>27339584.661049</v>
      </c>
      <c r="G41" s="348" t="n">
        <f aca="false">(D41+F41)/2*I$12+E41</f>
        <v>5588727.83165449</v>
      </c>
      <c r="H41" s="319" t="n">
        <f aca="false">+(D41+F41)/2*I$13+E41</f>
        <v>5588727.83165449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2</v>
      </c>
      <c r="D42" s="345" t="n">
        <f aca="false">IF(F41+SUM(E$17:E41)=D$10,F41,D$10-SUM(E$17:E41))</f>
        <v>27339584.661049</v>
      </c>
      <c r="E42" s="346" t="n">
        <f aca="false">IF(+I$14&lt;F41,I$14,D42)</f>
        <v>2584327.83816048</v>
      </c>
      <c r="F42" s="347" t="n">
        <f aca="false">+D42-E42</f>
        <v>24755256.8228885</v>
      </c>
      <c r="G42" s="348" t="n">
        <f aca="false">(D42+F42)/2*I$12+E42</f>
        <v>5317547.93782347</v>
      </c>
      <c r="H42" s="319" t="n">
        <f aca="false">+(D42+F42)/2*I$13+E42</f>
        <v>5317547.93782347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3</v>
      </c>
      <c r="D43" s="345" t="n">
        <f aca="false">IF(F42+SUM(E$17:E42)=D$10,F42,D$10-SUM(E$17:E42))</f>
        <v>24755256.8228885</v>
      </c>
      <c r="E43" s="346" t="n">
        <f aca="false">IF(+I$14&lt;F42,I$14,D43)</f>
        <v>2584327.83816048</v>
      </c>
      <c r="F43" s="347" t="n">
        <f aca="false">+D43-E43</f>
        <v>22170928.9847281</v>
      </c>
      <c r="G43" s="348" t="n">
        <f aca="false">(D43+F43)/2*I$12+E43</f>
        <v>5046368.04399246</v>
      </c>
      <c r="H43" s="319" t="n">
        <f aca="false">+(D43+F43)/2*I$13+E43</f>
        <v>5046368.04399246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22170928.9847281</v>
      </c>
      <c r="E44" s="346" t="n">
        <f aca="false">IF(+I$14&lt;F43,I$14,D44)</f>
        <v>2584327.83816048</v>
      </c>
      <c r="F44" s="347" t="n">
        <f aca="false">+D44-E44</f>
        <v>19586601.1465676</v>
      </c>
      <c r="G44" s="348" t="n">
        <f aca="false">(D44+F44)/2*I$12+E44</f>
        <v>4775188.15016145</v>
      </c>
      <c r="H44" s="319" t="n">
        <f aca="false">+(D44+F44)/2*I$13+E44</f>
        <v>4775188.15016145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19586601.1465676</v>
      </c>
      <c r="E45" s="346" t="n">
        <f aca="false">IF(+I$14&lt;F44,I$14,D45)</f>
        <v>2584327.83816048</v>
      </c>
      <c r="F45" s="347" t="n">
        <f aca="false">+D45-E45</f>
        <v>17002273.3084071</v>
      </c>
      <c r="G45" s="348" t="n">
        <f aca="false">(D45+F45)/2*I$12+E45</f>
        <v>4504008.25633043</v>
      </c>
      <c r="H45" s="319" t="n">
        <f aca="false">+(D45+F45)/2*I$13+E45</f>
        <v>4504008.25633043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17002273.3084071</v>
      </c>
      <c r="E46" s="346" t="n">
        <f aca="false">IF(+I$14&lt;F45,I$14,D46)</f>
        <v>2584327.83816048</v>
      </c>
      <c r="F46" s="347" t="n">
        <f aca="false">+D46-E46</f>
        <v>14417945.4702466</v>
      </c>
      <c r="G46" s="348" t="n">
        <f aca="false">(D46+F46)/2*I$12+E46</f>
        <v>4232828.36249942</v>
      </c>
      <c r="H46" s="319" t="n">
        <f aca="false">+(D46+F46)/2*I$13+E46</f>
        <v>4232828.36249942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14417945.4702466</v>
      </c>
      <c r="E47" s="346" t="n">
        <f aca="false">IF(+I$14&lt;F46,I$14,D47)</f>
        <v>2584327.83816048</v>
      </c>
      <c r="F47" s="347" t="n">
        <f aca="false">+D47-E47</f>
        <v>11833617.6320861</v>
      </c>
      <c r="G47" s="348" t="n">
        <f aca="false">(D47+F47)/2*I$12+E47</f>
        <v>3961648.4686684</v>
      </c>
      <c r="H47" s="319" t="n">
        <f aca="false">+(D47+F47)/2*I$13+E47</f>
        <v>3961648.4686684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11833617.6320861</v>
      </c>
      <c r="E48" s="346" t="n">
        <f aca="false">IF(+I$14&lt;F47,I$14,D48)</f>
        <v>2584327.83816048</v>
      </c>
      <c r="F48" s="347" t="n">
        <f aca="false">+D48-E48</f>
        <v>9249289.79392566</v>
      </c>
      <c r="G48" s="348" t="n">
        <f aca="false">(D48+F48)/2*I$12+E48</f>
        <v>3690468.57483739</v>
      </c>
      <c r="H48" s="319" t="n">
        <f aca="false">+(D48+F48)/2*I$13+E48</f>
        <v>3690468.57483739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9249289.79392566</v>
      </c>
      <c r="E49" s="346" t="n">
        <f aca="false">IF(+I$14&lt;F48,I$14,D49)</f>
        <v>2584327.83816048</v>
      </c>
      <c r="F49" s="347" t="n">
        <f aca="false">+D49-E49</f>
        <v>6664961.95576518</v>
      </c>
      <c r="G49" s="348" t="n">
        <f aca="false">(D49+F49)/2*I$12+E49</f>
        <v>3419288.68100638</v>
      </c>
      <c r="H49" s="319" t="n">
        <f aca="false">+(D49+F49)/2*I$13+E49</f>
        <v>3419288.68100638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6664961.95576518</v>
      </c>
      <c r="E50" s="346" t="n">
        <f aca="false">IF(+I$14&lt;F49,I$14,D50)</f>
        <v>2584327.83816048</v>
      </c>
      <c r="F50" s="347" t="n">
        <f aca="false">+D50-E50</f>
        <v>4080634.1176047</v>
      </c>
      <c r="G50" s="348" t="n">
        <f aca="false">(D50+F50)/2*I$12+E50</f>
        <v>3148108.78717536</v>
      </c>
      <c r="H50" s="319" t="n">
        <f aca="false">+(D50+F50)/2*I$13+E50</f>
        <v>3148108.78717536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4080634.1176047</v>
      </c>
      <c r="E51" s="346" t="n">
        <f aca="false">IF(+I$14&lt;F50,I$14,D51)</f>
        <v>2584327.83816048</v>
      </c>
      <c r="F51" s="347" t="n">
        <f aca="false">+D51-E51</f>
        <v>1496306.27944422</v>
      </c>
      <c r="G51" s="348" t="n">
        <f aca="false">(D51+F51)/2*I$12+E51</f>
        <v>2876928.89334435</v>
      </c>
      <c r="H51" s="319" t="n">
        <f aca="false">+(D51+F51)/2*I$13+E51</f>
        <v>2876928.89334435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1496306.27944422</v>
      </c>
      <c r="E52" s="346" t="n">
        <f aca="false">IF(+I$14&lt;F51,I$14,D52)</f>
        <v>1496306.27944422</v>
      </c>
      <c r="F52" s="347" t="n">
        <f aca="false">+D52-E52</f>
        <v>0</v>
      </c>
      <c r="G52" s="348" t="n">
        <f aca="false">(D52+F52)/2*I$12+E52</f>
        <v>1574811.8335784</v>
      </c>
      <c r="H52" s="319" t="n">
        <f aca="false">+(D52+F52)/2*I$13+E52</f>
        <v>1574811.8335784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3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88257196</v>
      </c>
      <c r="F74" s="140"/>
      <c r="G74" s="140" t="n">
        <f aca="false">SUM(G17:G73)</f>
        <v>255741565.06075</v>
      </c>
      <c r="H74" s="140" t="n">
        <f aca="false">SUM(H17:H73)</f>
        <v>255741565.06075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11642834.9220502</v>
      </c>
      <c r="N88" s="379" t="n">
        <f aca="false">IF(J93&lt;D11,0,VLOOKUP(J93,C17:O73,11))</f>
        <v>11642834.9220502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11525335.1638174</v>
      </c>
      <c r="N89" s="383" t="n">
        <f aca="false">IF(J93&lt;D11,0,VLOOKUP(J93,C100:P155,7))</f>
        <v>11525335.1638174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Chisholm - Gracemont 345 kv line and station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117499.75823281</v>
      </c>
      <c r="N90" s="388" t="n">
        <f aca="false">+N89-N88</f>
        <v>-117499.75823281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51</v>
      </c>
      <c r="D92" s="392" t="n">
        <f aca="false">+D9</f>
        <v>30361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8</v>
      </c>
      <c r="D93" s="414" t="n">
        <v>88257196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7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12</v>
      </c>
      <c r="D95" s="414" t="n">
        <f aca="false">IF(D11=I10,"",D12)</f>
        <v>12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2451588.77777778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440" t="n">
        <v>0</v>
      </c>
      <c r="E100" s="441" t="n">
        <v>0</v>
      </c>
      <c r="F100" s="442" t="n">
        <v>87396515</v>
      </c>
      <c r="G100" s="443" t="n">
        <v>43698257.5</v>
      </c>
      <c r="H100" s="443" t="n">
        <v>5127372.80830074</v>
      </c>
      <c r="I100" s="443" t="n">
        <v>5127372.80830074</v>
      </c>
      <c r="J100" s="341" t="n">
        <f aca="false">+I100-H100</f>
        <v>0</v>
      </c>
      <c r="K100" s="341"/>
      <c r="L100" s="343" t="n">
        <f aca="false">H100</f>
        <v>5127372.80830074</v>
      </c>
      <c r="M100" s="341" t="n">
        <f aca="false">IF(L100&lt;&gt;0,+H100-L100,0)</f>
        <v>0</v>
      </c>
      <c r="N100" s="343" t="n">
        <f aca="false">I100</f>
        <v>5127372.80830074</v>
      </c>
      <c r="O100" s="341" t="n">
        <f aca="false">IF(N100&lt;&gt;0,+I100-N100,0)</f>
        <v>0</v>
      </c>
      <c r="P100" s="341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v>87396515</v>
      </c>
      <c r="E101" s="346" t="n">
        <v>2427680.97222222</v>
      </c>
      <c r="F101" s="347" t="n">
        <v>84968834.0277778</v>
      </c>
      <c r="G101" s="347" t="n">
        <v>86182674.5138889</v>
      </c>
      <c r="H101" s="278" t="n">
        <v>11525335.1638174</v>
      </c>
      <c r="I101" s="452" t="n">
        <v>11525335.1638174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9</v>
      </c>
      <c r="D102" s="192" t="n">
        <f aca="false">IF(F101+SUM(E$100:E101)=D$93,F101,D$93-SUM(E$100:E101))</f>
        <v>85829515.0277778</v>
      </c>
      <c r="E102" s="346" t="n">
        <f aca="false">IF(+J$97&lt;F101,J$97,D102)</f>
        <v>2451588.77777778</v>
      </c>
      <c r="F102" s="347" t="n">
        <f aca="false">+D102-E102</f>
        <v>83377926.25</v>
      </c>
      <c r="G102" s="347" t="n">
        <f aca="false">+(F102+D102)/2</f>
        <v>84603720.6388889</v>
      </c>
      <c r="H102" s="278" t="n">
        <f aca="false">+J$95*G102+E102</f>
        <v>11382564.7313135</v>
      </c>
      <c r="I102" s="452" t="n">
        <f aca="false">+J$96*G102+E102</f>
        <v>11382564.7313135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83377926.25</v>
      </c>
      <c r="E103" s="346" t="n">
        <f aca="false">IF(+J$97&lt;F102,J$97,D103)</f>
        <v>2451588.77777778</v>
      </c>
      <c r="F103" s="347" t="n">
        <f aca="false">+D103-E103</f>
        <v>80926337.4722222</v>
      </c>
      <c r="G103" s="347" t="n">
        <f aca="false">+(F103+D103)/2</f>
        <v>82152131.8611111</v>
      </c>
      <c r="H103" s="278" t="n">
        <f aca="false">+J$95*G103+E103</f>
        <v>11123769.0157475</v>
      </c>
      <c r="I103" s="452" t="n">
        <f aca="false">+J$96*G103+E103</f>
        <v>11123769.0157475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80926337.4722222</v>
      </c>
      <c r="E104" s="346" t="n">
        <f aca="false">IF(+J$97&lt;F103,J$97,D104)</f>
        <v>2451588.77777778</v>
      </c>
      <c r="F104" s="347" t="n">
        <f aca="false">+D104-E104</f>
        <v>78474748.6944445</v>
      </c>
      <c r="G104" s="347" t="n">
        <f aca="false">+(F104+D104)/2</f>
        <v>79700543.0833333</v>
      </c>
      <c r="H104" s="278" t="n">
        <f aca="false">+J$95*G104+E104</f>
        <v>10864973.3001814</v>
      </c>
      <c r="I104" s="452" t="n">
        <f aca="false">+J$96*G104+E104</f>
        <v>10864973.3001814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78474748.6944445</v>
      </c>
      <c r="E105" s="346" t="n">
        <f aca="false">IF(+J$97&lt;F104,J$97,D105)</f>
        <v>2451588.77777778</v>
      </c>
      <c r="F105" s="347" t="n">
        <f aca="false">+D105-E105</f>
        <v>76023159.9166667</v>
      </c>
      <c r="G105" s="347" t="n">
        <f aca="false">+(F105+D105)/2</f>
        <v>77248954.3055556</v>
      </c>
      <c r="H105" s="278" t="n">
        <f aca="false">+J$95*G105+E105</f>
        <v>10606177.5846154</v>
      </c>
      <c r="I105" s="452" t="n">
        <f aca="false">+J$96*G105+E105</f>
        <v>10606177.5846154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76023159.9166667</v>
      </c>
      <c r="E106" s="346" t="n">
        <f aca="false">IF(+J$97&lt;F105,J$97,D106)</f>
        <v>2451588.77777778</v>
      </c>
      <c r="F106" s="347" t="n">
        <f aca="false">+D106-E106</f>
        <v>73571571.1388889</v>
      </c>
      <c r="G106" s="347" t="n">
        <f aca="false">+(F106+D106)/2</f>
        <v>74797365.5277778</v>
      </c>
      <c r="H106" s="278" t="n">
        <f aca="false">+J$95*G106+E106</f>
        <v>10347381.8690493</v>
      </c>
      <c r="I106" s="452" t="n">
        <f aca="false">+J$96*G106+E106</f>
        <v>10347381.8690493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73571571.1388889</v>
      </c>
      <c r="E107" s="346" t="n">
        <f aca="false">IF(+J$97&lt;F106,J$97,D107)</f>
        <v>2451588.77777778</v>
      </c>
      <c r="F107" s="347" t="n">
        <f aca="false">+D107-E107</f>
        <v>71119982.3611111</v>
      </c>
      <c r="G107" s="347" t="n">
        <f aca="false">+(F107+D107)/2</f>
        <v>72345776.75</v>
      </c>
      <c r="H107" s="278" t="n">
        <f aca="false">+J$95*G107+E107</f>
        <v>10088586.1534833</v>
      </c>
      <c r="I107" s="452" t="n">
        <f aca="false">+J$96*G107+E107</f>
        <v>10088586.1534833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71119982.3611111</v>
      </c>
      <c r="E108" s="346" t="n">
        <f aca="false">IF(+J$97&lt;F107,J$97,D108)</f>
        <v>2451588.77777778</v>
      </c>
      <c r="F108" s="347" t="n">
        <f aca="false">+D108-E108</f>
        <v>68668393.5833333</v>
      </c>
      <c r="G108" s="347" t="n">
        <f aca="false">+(F108+D108)/2</f>
        <v>69894187.9722222</v>
      </c>
      <c r="H108" s="278" t="n">
        <f aca="false">+J$95*G108+E108</f>
        <v>9829790.43791721</v>
      </c>
      <c r="I108" s="452" t="n">
        <f aca="false">+J$96*G108+E108</f>
        <v>9829790.43791721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68668393.5833333</v>
      </c>
      <c r="E109" s="346" t="n">
        <f aca="false">IF(+J$97&lt;F108,J$97,D109)</f>
        <v>2451588.77777778</v>
      </c>
      <c r="F109" s="347" t="n">
        <f aca="false">+D109-E109</f>
        <v>66216804.8055556</v>
      </c>
      <c r="G109" s="347" t="n">
        <f aca="false">+(F109+D109)/2</f>
        <v>67442599.1944445</v>
      </c>
      <c r="H109" s="278" t="n">
        <f aca="false">+J$95*G109+E109</f>
        <v>9570994.72235116</v>
      </c>
      <c r="I109" s="452" t="n">
        <f aca="false">+J$96*G109+E109</f>
        <v>9570994.72235116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66216804.8055556</v>
      </c>
      <c r="E110" s="346" t="n">
        <f aca="false">IF(+J$97&lt;F109,J$97,D110)</f>
        <v>2451588.77777778</v>
      </c>
      <c r="F110" s="347" t="n">
        <f aca="false">+D110-E110</f>
        <v>63765216.0277778</v>
      </c>
      <c r="G110" s="347" t="n">
        <f aca="false">+(F110+D110)/2</f>
        <v>64991010.4166667</v>
      </c>
      <c r="H110" s="278" t="n">
        <f aca="false">+J$95*G110+E110</f>
        <v>9312199.00678511</v>
      </c>
      <c r="I110" s="452" t="n">
        <f aca="false">+J$96*G110+E110</f>
        <v>9312199.00678511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63765216.0277778</v>
      </c>
      <c r="E111" s="346" t="n">
        <f aca="false">IF(+J$97&lt;F110,J$97,D111)</f>
        <v>2451588.77777778</v>
      </c>
      <c r="F111" s="347" t="n">
        <f aca="false">+D111-E111</f>
        <v>61313627.25</v>
      </c>
      <c r="G111" s="347" t="n">
        <f aca="false">+(F111+D111)/2</f>
        <v>62539421.6388889</v>
      </c>
      <c r="H111" s="278" t="n">
        <f aca="false">+J$95*G111+E111</f>
        <v>9053403.29121906</v>
      </c>
      <c r="I111" s="452" t="n">
        <f aca="false">+J$96*G111+E111</f>
        <v>9053403.29121906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61313627.25</v>
      </c>
      <c r="E112" s="346" t="n">
        <f aca="false">IF(+J$97&lt;F111,J$97,D112)</f>
        <v>2451588.77777778</v>
      </c>
      <c r="F112" s="347" t="n">
        <f aca="false">+D112-E112</f>
        <v>58862038.4722222</v>
      </c>
      <c r="G112" s="347" t="n">
        <f aca="false">+(F112+D112)/2</f>
        <v>60087832.8611111</v>
      </c>
      <c r="H112" s="278" t="n">
        <f aca="false">+J$95*G112+E112</f>
        <v>8794607.57565302</v>
      </c>
      <c r="I112" s="452" t="n">
        <f aca="false">+J$96*G112+E112</f>
        <v>8794607.57565302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58862038.4722222</v>
      </c>
      <c r="E113" s="346" t="n">
        <f aca="false">IF(+J$97&lt;F112,J$97,D113)</f>
        <v>2451588.77777778</v>
      </c>
      <c r="F113" s="347" t="n">
        <f aca="false">+D113-E113</f>
        <v>56410449.6944445</v>
      </c>
      <c r="G113" s="347" t="n">
        <f aca="false">+(F113+D113)/2</f>
        <v>57636244.0833334</v>
      </c>
      <c r="H113" s="278" t="n">
        <f aca="false">+J$95*G113+E113</f>
        <v>8535811.86008697</v>
      </c>
      <c r="I113" s="452" t="n">
        <f aca="false">+J$96*G113+E113</f>
        <v>8535811.86008697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56410449.6944445</v>
      </c>
      <c r="E114" s="346" t="n">
        <f aca="false">IF(+J$97&lt;F113,J$97,D114)</f>
        <v>2451588.77777778</v>
      </c>
      <c r="F114" s="347" t="n">
        <f aca="false">+D114-E114</f>
        <v>53958860.9166667</v>
      </c>
      <c r="G114" s="347" t="n">
        <f aca="false">+(F114+D114)/2</f>
        <v>55184655.3055556</v>
      </c>
      <c r="H114" s="278" t="n">
        <f aca="false">+J$95*G114+E114</f>
        <v>8277016.14452092</v>
      </c>
      <c r="I114" s="452" t="n">
        <f aca="false">+J$96*G114+E114</f>
        <v>8277016.14452092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53958860.9166667</v>
      </c>
      <c r="E115" s="346" t="n">
        <f aca="false">IF(+J$97&lt;F114,J$97,D115)</f>
        <v>2451588.77777778</v>
      </c>
      <c r="F115" s="347" t="n">
        <f aca="false">+D115-E115</f>
        <v>51507272.1388889</v>
      </c>
      <c r="G115" s="347" t="n">
        <f aca="false">+(F115+D115)/2</f>
        <v>52733066.5277778</v>
      </c>
      <c r="H115" s="278" t="n">
        <f aca="false">+J$95*G115+E115</f>
        <v>8018220.42895487</v>
      </c>
      <c r="I115" s="452" t="n">
        <f aca="false">+J$96*G115+E115</f>
        <v>8018220.42895487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51507272.1388889</v>
      </c>
      <c r="E116" s="346" t="n">
        <f aca="false">IF(+J$97&lt;F115,J$97,D116)</f>
        <v>2451588.77777778</v>
      </c>
      <c r="F116" s="347" t="n">
        <f aca="false">+D116-E116</f>
        <v>49055683.3611111</v>
      </c>
      <c r="G116" s="347" t="n">
        <f aca="false">+(F116+D116)/2</f>
        <v>50281477.75</v>
      </c>
      <c r="H116" s="278" t="n">
        <f aca="false">+J$95*G116+E116</f>
        <v>7759424.71338882</v>
      </c>
      <c r="I116" s="452" t="n">
        <f aca="false">+J$96*G116+E116</f>
        <v>7759424.71338882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49055683.3611111</v>
      </c>
      <c r="E117" s="346" t="n">
        <f aca="false">IF(+J$97&lt;F116,J$97,D117)</f>
        <v>2451588.77777778</v>
      </c>
      <c r="F117" s="347" t="n">
        <f aca="false">+D117-E117</f>
        <v>46604094.5833334</v>
      </c>
      <c r="G117" s="347" t="n">
        <f aca="false">+(F117+D117)/2</f>
        <v>47829888.9722222</v>
      </c>
      <c r="H117" s="278" t="n">
        <f aca="false">+J$95*G117+E117</f>
        <v>7500628.99782277</v>
      </c>
      <c r="I117" s="452" t="n">
        <f aca="false">+J$96*G117+E117</f>
        <v>7500628.99782277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46604094.5833334</v>
      </c>
      <c r="E118" s="346" t="n">
        <f aca="false">IF(+J$97&lt;F117,J$97,D118)</f>
        <v>2451588.77777778</v>
      </c>
      <c r="F118" s="347" t="n">
        <f aca="false">+D118-E118</f>
        <v>44152505.8055556</v>
      </c>
      <c r="G118" s="347" t="n">
        <f aca="false">+(F118+D118)/2</f>
        <v>45378300.1944445</v>
      </c>
      <c r="H118" s="278" t="n">
        <f aca="false">+J$95*G118+E118</f>
        <v>7241833.28225672</v>
      </c>
      <c r="I118" s="452" t="n">
        <f aca="false">+J$96*G118+E118</f>
        <v>7241833.28225672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44152505.8055556</v>
      </c>
      <c r="E119" s="346" t="n">
        <f aca="false">IF(+J$97&lt;F118,J$97,D119)</f>
        <v>2451588.77777778</v>
      </c>
      <c r="F119" s="347" t="n">
        <f aca="false">+D119-E119</f>
        <v>41700917.0277778</v>
      </c>
      <c r="G119" s="347" t="n">
        <f aca="false">+(F119+D119)/2</f>
        <v>42926711.4166667</v>
      </c>
      <c r="H119" s="278" t="n">
        <f aca="false">+J$95*G119+E119</f>
        <v>6983037.56669067</v>
      </c>
      <c r="I119" s="452" t="n">
        <f aca="false">+J$96*G119+E119</f>
        <v>6983037.56669067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41700917.0277778</v>
      </c>
      <c r="E120" s="346" t="n">
        <f aca="false">IF(+J$97&lt;F119,J$97,D120)</f>
        <v>2451588.77777778</v>
      </c>
      <c r="F120" s="347" t="n">
        <f aca="false">+D120-E120</f>
        <v>39249328.25</v>
      </c>
      <c r="G120" s="347" t="n">
        <f aca="false">+(F120+D120)/2</f>
        <v>40475122.6388889</v>
      </c>
      <c r="H120" s="278" t="n">
        <f aca="false">+J$95*G120+E120</f>
        <v>6724241.85112462</v>
      </c>
      <c r="I120" s="452" t="n">
        <f aca="false">+J$96*G120+E120</f>
        <v>6724241.85112462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39249328.25</v>
      </c>
      <c r="E121" s="346" t="n">
        <f aca="false">IF(+J$97&lt;F120,J$97,D121)</f>
        <v>2451588.77777778</v>
      </c>
      <c r="F121" s="347" t="n">
        <f aca="false">+D121-E121</f>
        <v>36797739.4722223</v>
      </c>
      <c r="G121" s="347" t="n">
        <f aca="false">+(F121+D121)/2</f>
        <v>38023533.8611111</v>
      </c>
      <c r="H121" s="278" t="n">
        <f aca="false">+J$95*G121+E121</f>
        <v>6465446.13555857</v>
      </c>
      <c r="I121" s="452" t="n">
        <f aca="false">+J$96*G121+E121</f>
        <v>6465446.13555857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36797739.4722223</v>
      </c>
      <c r="E122" s="346" t="n">
        <f aca="false">IF(+J$97&lt;F121,J$97,D122)</f>
        <v>2451588.77777778</v>
      </c>
      <c r="F122" s="347" t="n">
        <f aca="false">+D122-E122</f>
        <v>34346150.6944445</v>
      </c>
      <c r="G122" s="347" t="n">
        <f aca="false">+(F122+D122)/2</f>
        <v>35571945.0833334</v>
      </c>
      <c r="H122" s="278" t="n">
        <f aca="false">+J$95*G122+E122</f>
        <v>6206650.41999253</v>
      </c>
      <c r="I122" s="452" t="n">
        <f aca="false">+J$96*G122+E122</f>
        <v>6206650.41999253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34346150.6944445</v>
      </c>
      <c r="E123" s="346" t="n">
        <f aca="false">IF(+J$97&lt;F122,J$97,D123)</f>
        <v>2451588.77777778</v>
      </c>
      <c r="F123" s="347" t="n">
        <f aca="false">+D123-E123</f>
        <v>31894561.9166667</v>
      </c>
      <c r="G123" s="347" t="n">
        <f aca="false">+(F123+D123)/2</f>
        <v>33120356.3055556</v>
      </c>
      <c r="H123" s="278" t="n">
        <f aca="false">+J$95*G123+E123</f>
        <v>5947854.70442648</v>
      </c>
      <c r="I123" s="452" t="n">
        <f aca="false">+J$96*G123+E123</f>
        <v>5947854.70442648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31894561.9166667</v>
      </c>
      <c r="E124" s="346" t="n">
        <f aca="false">IF(+J$97&lt;F123,J$97,D124)</f>
        <v>2451588.77777778</v>
      </c>
      <c r="F124" s="347" t="n">
        <f aca="false">+D124-E124</f>
        <v>29442973.1388889</v>
      </c>
      <c r="G124" s="347" t="n">
        <f aca="false">+(F124+D124)/2</f>
        <v>30668767.5277778</v>
      </c>
      <c r="H124" s="278" t="n">
        <f aca="false">+J$95*G124+E124</f>
        <v>5689058.98886043</v>
      </c>
      <c r="I124" s="452" t="n">
        <f aca="false">+J$96*G124+E124</f>
        <v>5689058.98886043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29442973.1388889</v>
      </c>
      <c r="E125" s="346" t="n">
        <f aca="false">IF(+J$97&lt;F124,J$97,D125)</f>
        <v>2451588.77777778</v>
      </c>
      <c r="F125" s="347" t="n">
        <f aca="false">+D125-E125</f>
        <v>26991384.3611112</v>
      </c>
      <c r="G125" s="347" t="n">
        <f aca="false">+(F125+D125)/2</f>
        <v>28217178.75</v>
      </c>
      <c r="H125" s="278" t="n">
        <f aca="false">+J$95*G125+E125</f>
        <v>5430263.27329438</v>
      </c>
      <c r="I125" s="452" t="n">
        <f aca="false">+J$96*G125+E125</f>
        <v>5430263.27329438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26991384.3611112</v>
      </c>
      <c r="E126" s="346" t="n">
        <f aca="false">IF(+J$97&lt;F125,J$97,D126)</f>
        <v>2451588.77777778</v>
      </c>
      <c r="F126" s="347" t="n">
        <f aca="false">+D126-E126</f>
        <v>24539795.5833334</v>
      </c>
      <c r="G126" s="347" t="n">
        <f aca="false">+(F126+D126)/2</f>
        <v>25765589.9722223</v>
      </c>
      <c r="H126" s="278" t="n">
        <f aca="false">+J$95*G126+E126</f>
        <v>5171467.55772833</v>
      </c>
      <c r="I126" s="452" t="n">
        <f aca="false">+J$96*G126+E126</f>
        <v>5171467.55772833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24539795.5833334</v>
      </c>
      <c r="E127" s="346" t="n">
        <f aca="false">IF(+J$97&lt;F126,J$97,D127)</f>
        <v>2451588.77777778</v>
      </c>
      <c r="F127" s="347" t="n">
        <f aca="false">+D127-E127</f>
        <v>22088206.8055556</v>
      </c>
      <c r="G127" s="347" t="n">
        <f aca="false">+(F127+D127)/2</f>
        <v>23314001.1944445</v>
      </c>
      <c r="H127" s="278" t="n">
        <f aca="false">+J$95*G127+E127</f>
        <v>4912671.84216228</v>
      </c>
      <c r="I127" s="452" t="n">
        <f aca="false">+J$96*G127+E127</f>
        <v>4912671.84216228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22088206.8055556</v>
      </c>
      <c r="E128" s="346" t="n">
        <f aca="false">IF(+J$97&lt;F127,J$97,D128)</f>
        <v>2451588.77777778</v>
      </c>
      <c r="F128" s="347" t="n">
        <f aca="false">+D128-E128</f>
        <v>19636618.0277778</v>
      </c>
      <c r="G128" s="347" t="n">
        <f aca="false">+(F128+D128)/2</f>
        <v>20862412.4166667</v>
      </c>
      <c r="H128" s="278" t="n">
        <f aca="false">+J$95*G128+E128</f>
        <v>4653876.12659623</v>
      </c>
      <c r="I128" s="452" t="n">
        <f aca="false">+J$96*G128+E128</f>
        <v>4653876.12659623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19636618.0277778</v>
      </c>
      <c r="E129" s="346" t="n">
        <f aca="false">IF(+J$97&lt;F128,J$97,D129)</f>
        <v>2451588.77777778</v>
      </c>
      <c r="F129" s="347" t="n">
        <f aca="false">+D129-E129</f>
        <v>17185029.25</v>
      </c>
      <c r="G129" s="347" t="n">
        <f aca="false">+(F129+D129)/2</f>
        <v>18410823.6388889</v>
      </c>
      <c r="H129" s="278" t="n">
        <f aca="false">+J$95*G129+E129</f>
        <v>4395080.41103018</v>
      </c>
      <c r="I129" s="452" t="n">
        <f aca="false">+J$96*G129+E129</f>
        <v>4395080.41103018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17185029.25</v>
      </c>
      <c r="E130" s="346" t="n">
        <f aca="false">IF(+J$97&lt;F129,J$97,D130)</f>
        <v>2451588.77777778</v>
      </c>
      <c r="F130" s="347" t="n">
        <f aca="false">+D130-E130</f>
        <v>14733440.4722223</v>
      </c>
      <c r="G130" s="347" t="n">
        <f aca="false">+(F130+D130)/2</f>
        <v>15959234.8611112</v>
      </c>
      <c r="H130" s="278" t="n">
        <f aca="false">+J$95*G130+E130</f>
        <v>4136284.69546413</v>
      </c>
      <c r="I130" s="452" t="n">
        <f aca="false">+J$96*G130+E130</f>
        <v>4136284.69546413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14733440.4722223</v>
      </c>
      <c r="E131" s="346" t="n">
        <f aca="false">IF(+J$97&lt;F130,J$97,D131)</f>
        <v>2451588.77777778</v>
      </c>
      <c r="F131" s="347" t="n">
        <f aca="false">+D131-E131</f>
        <v>12281851.6944445</v>
      </c>
      <c r="G131" s="347" t="n">
        <f aca="false">+(F131+D131)/2</f>
        <v>13507646.0833334</v>
      </c>
      <c r="H131" s="278" t="n">
        <f aca="false">+J$95*G131+E131</f>
        <v>3877488.97989808</v>
      </c>
      <c r="I131" s="452" t="n">
        <f aca="false">+J$96*G131+E131</f>
        <v>3877488.97989808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12281851.6944445</v>
      </c>
      <c r="E132" s="346" t="n">
        <f aca="false">IF(+J$97&lt;F131,J$97,D132)</f>
        <v>2451588.77777778</v>
      </c>
      <c r="F132" s="347" t="n">
        <f aca="false">+D132-E132</f>
        <v>9830262.91666671</v>
      </c>
      <c r="G132" s="347" t="n">
        <f aca="false">+(F132+D132)/2</f>
        <v>11056057.3055556</v>
      </c>
      <c r="H132" s="278" t="n">
        <f aca="false">+J$95*G132+E132</f>
        <v>3618693.26433203</v>
      </c>
      <c r="I132" s="452" t="n">
        <f aca="false">+J$96*G132+E132</f>
        <v>3618693.26433203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9830262.91666671</v>
      </c>
      <c r="E133" s="346" t="n">
        <f aca="false">IF(+J$97&lt;F132,J$97,D133)</f>
        <v>2451588.77777778</v>
      </c>
      <c r="F133" s="347" t="n">
        <f aca="false">+D133-E133</f>
        <v>7378674.13888893</v>
      </c>
      <c r="G133" s="347" t="n">
        <f aca="false">+(F133+D133)/2</f>
        <v>8604468.52777782</v>
      </c>
      <c r="H133" s="278" t="n">
        <f aca="false">+J$95*G133+E133</f>
        <v>3359897.54876598</v>
      </c>
      <c r="I133" s="452" t="n">
        <f aca="false">+J$96*G133+E133</f>
        <v>3359897.54876598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7378674.13888893</v>
      </c>
      <c r="E134" s="346" t="n">
        <f aca="false">IF(+J$97&lt;F133,J$97,D134)</f>
        <v>2451588.77777778</v>
      </c>
      <c r="F134" s="347" t="n">
        <f aca="false">+D134-E134</f>
        <v>4927085.36111116</v>
      </c>
      <c r="G134" s="347" t="n">
        <f aca="false">+(F134+D134)/2</f>
        <v>6152879.75000004</v>
      </c>
      <c r="H134" s="278" t="n">
        <f aca="false">+J$95*G134+E134</f>
        <v>3101101.83319994</v>
      </c>
      <c r="I134" s="452" t="n">
        <f aca="false">+J$96*G134+E134</f>
        <v>3101101.83319994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4927085.36111116</v>
      </c>
      <c r="E135" s="346" t="n">
        <f aca="false">IF(+J$97&lt;F134,J$97,D135)</f>
        <v>2451588.77777778</v>
      </c>
      <c r="F135" s="347" t="n">
        <f aca="false">+D135-E135</f>
        <v>2475496.58333338</v>
      </c>
      <c r="G135" s="347" t="n">
        <f aca="false">+(F135+D135)/2</f>
        <v>3701290.97222227</v>
      </c>
      <c r="H135" s="278" t="n">
        <f aca="false">+J$95*G135+E135</f>
        <v>2842306.11763389</v>
      </c>
      <c r="I135" s="452" t="n">
        <f aca="false">+J$96*G135+E135</f>
        <v>2842306.11763389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2475496.58333338</v>
      </c>
      <c r="E136" s="346" t="n">
        <f aca="false">IF(+J$97&lt;F135,J$97,D136)</f>
        <v>2451588.77777778</v>
      </c>
      <c r="F136" s="347" t="n">
        <f aca="false">+D136-E136</f>
        <v>23907.8055555988</v>
      </c>
      <c r="G136" s="347" t="n">
        <f aca="false">+(F136+D136)/2</f>
        <v>1249702.19444449</v>
      </c>
      <c r="H136" s="278" t="n">
        <f aca="false">+J$95*G136+E136</f>
        <v>2583510.40206784</v>
      </c>
      <c r="I136" s="452" t="n">
        <f aca="false">+J$96*G136+E136</f>
        <v>2583510.40206784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23907.8055555988</v>
      </c>
      <c r="E137" s="346" t="n">
        <f aca="false">IF(+J$97&lt;F136,J$97,D137)</f>
        <v>23907.8055555988</v>
      </c>
      <c r="F137" s="347" t="n">
        <f aca="false">+D137-E137</f>
        <v>0</v>
      </c>
      <c r="G137" s="347" t="n">
        <f aca="false">+(F137+D137)/2</f>
        <v>11953.9027777994</v>
      </c>
      <c r="H137" s="278" t="n">
        <f aca="false">+J$95*G137+E137</f>
        <v>25169.6888091156</v>
      </c>
      <c r="I137" s="452" t="n">
        <f aca="false">+J$96*G137+E137</f>
        <v>25169.6888091156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0</v>
      </c>
      <c r="E138" s="346" t="n">
        <f aca="false">IF(+J$97&lt;F137,J$97,D138)</f>
        <v>0</v>
      </c>
      <c r="F138" s="347" t="n">
        <f aca="false">+D138-E138</f>
        <v>0</v>
      </c>
      <c r="G138" s="347" t="n">
        <f aca="false">+(F138+D138)/2</f>
        <v>0</v>
      </c>
      <c r="H138" s="278" t="n">
        <f aca="false">+J$95*G138+E138</f>
        <v>0</v>
      </c>
      <c r="I138" s="452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0</v>
      </c>
      <c r="E139" s="346" t="n">
        <f aca="false">IF(+J$97&lt;F138,J$97,D139)</f>
        <v>0</v>
      </c>
      <c r="F139" s="347" t="n">
        <f aca="false">+D139-E139</f>
        <v>0</v>
      </c>
      <c r="G139" s="347" t="n">
        <f aca="false">+(F139+D139)/2</f>
        <v>0</v>
      </c>
      <c r="H139" s="278" t="n">
        <f aca="false">+J$95*G139+E139</f>
        <v>0</v>
      </c>
      <c r="I139" s="452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0</v>
      </c>
      <c r="E140" s="346" t="n">
        <f aca="false">IF(+J$97&lt;F139,J$97,D140)</f>
        <v>0</v>
      </c>
      <c r="F140" s="347" t="n">
        <f aca="false">+D140-E140</f>
        <v>0</v>
      </c>
      <c r="G140" s="347" t="n">
        <f aca="false">+(F140+D140)/2</f>
        <v>0</v>
      </c>
      <c r="H140" s="278" t="n">
        <f aca="false">+J$95*G140+E140</f>
        <v>0</v>
      </c>
      <c r="I140" s="452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88257196</v>
      </c>
      <c r="F156" s="140"/>
      <c r="G156" s="140"/>
      <c r="H156" s="140" t="n">
        <f aca="false">SUM(H100:H155)</f>
        <v>261084192.495101</v>
      </c>
      <c r="I156" s="140" t="n">
        <f aca="false">SUM(I100:I155)</f>
        <v>261084192.495101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</row>
  </sheetData>
  <conditionalFormatting sqref="C17:C71 C73">
    <cfRule type="cellIs" priority="2" operator="equal" aboveAverage="0" equalAverage="0" bottom="0" percent="0" rank="0" text="" dxfId="37">
      <formula>$I$10</formula>
    </cfRule>
  </conditionalFormatting>
  <conditionalFormatting sqref="C100:C155">
    <cfRule type="cellIs" priority="3" operator="equal" aboveAverage="0" equalAverage="0" bottom="0" percent="0" rank="0" text="" dxfId="38">
      <formula>$J$93</formula>
    </cfRule>
  </conditionalFormatting>
  <conditionalFormatting sqref="C72">
    <cfRule type="cellIs" priority="4" operator="equal" aboveAverage="0" equalAverage="0" bottom="0" percent="0" rank="0" text="" dxfId="39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2056569.11793549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2056569.11793549</v>
      </c>
      <c r="O6" s="91"/>
      <c r="P6" s="91"/>
    </row>
    <row r="7" customFormat="false" ht="13.5" hidden="false" customHeight="true" outlineLevel="0" collapsed="false">
      <c r="C7" s="294" t="s">
        <v>202</v>
      </c>
      <c r="D7" s="459" t="s">
        <v>315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5</v>
      </c>
      <c r="D9" s="304" t="n">
        <v>31058</v>
      </c>
      <c r="E9" s="305" t="s">
        <v>316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8</v>
      </c>
      <c r="D10" s="311" t="n">
        <v>15833738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</row>
    <row r="11" customFormat="false" ht="12.75" hidden="false" customHeight="true" outlineLevel="0" collapsed="false">
      <c r="C11" s="314" t="s">
        <v>210</v>
      </c>
      <c r="D11" s="315" t="n">
        <v>2018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12</v>
      </c>
      <c r="D12" s="311" t="n">
        <v>12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463640.040133832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327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8</v>
      </c>
      <c r="D17" s="461" t="n">
        <v>8422478.02756233</v>
      </c>
      <c r="E17" s="462" t="n">
        <v>210700.542296695</v>
      </c>
      <c r="F17" s="463" t="n">
        <v>8211777.48526563</v>
      </c>
      <c r="G17" s="462" t="n">
        <v>1187888.42386565</v>
      </c>
      <c r="H17" s="464" t="n">
        <v>1187888.42386565</v>
      </c>
      <c r="I17" s="337" t="n">
        <f aca="false">H17-G17</f>
        <v>0</v>
      </c>
      <c r="J17" s="337"/>
      <c r="K17" s="338" t="n">
        <f aca="false">G17</f>
        <v>1187888.42386565</v>
      </c>
      <c r="L17" s="339" t="n">
        <f aca="false">IF(K17&lt;&gt;0,+G17-K17,0)</f>
        <v>0</v>
      </c>
      <c r="M17" s="338" t="n">
        <f aca="false">H17</f>
        <v>1187888.42386565</v>
      </c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9</v>
      </c>
      <c r="D18" s="463" t="n">
        <v>8211777.48526563</v>
      </c>
      <c r="E18" s="465" t="n">
        <v>210700.542296695</v>
      </c>
      <c r="F18" s="463" t="n">
        <v>8001076.94296894</v>
      </c>
      <c r="G18" s="465" t="n">
        <v>1163133.00076739</v>
      </c>
      <c r="H18" s="464" t="n">
        <v>1163133.00076739</v>
      </c>
      <c r="I18" s="337" t="n">
        <f aca="false">H18-G18</f>
        <v>0</v>
      </c>
      <c r="J18" s="337"/>
      <c r="K18" s="343" t="n">
        <f aca="false">+G18</f>
        <v>1163133.00076739</v>
      </c>
      <c r="L18" s="344" t="n">
        <f aca="false">IF(K18&lt;&gt;0,+G18-K18,0)</f>
        <v>0</v>
      </c>
      <c r="M18" s="343" t="n">
        <f aca="false">+H18</f>
        <v>1163133.00076739</v>
      </c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20</v>
      </c>
      <c r="D19" s="345" t="n">
        <f aca="false">IF(F18+SUM(E$17:E18)=D$10,F18,D$10-SUM(E$17:E18))</f>
        <v>15412336.9154066</v>
      </c>
      <c r="E19" s="346" t="n">
        <f aca="false">IF(+I$14&lt;F18,I$14,D19)</f>
        <v>463640.040133832</v>
      </c>
      <c r="F19" s="347" t="n">
        <f aca="false">+D19-E19</f>
        <v>14948696.8752728</v>
      </c>
      <c r="G19" s="348" t="n">
        <f aca="false">(D19+F19)/2*I$12+E19</f>
        <v>2056569.11793549</v>
      </c>
      <c r="H19" s="319" t="n">
        <f aca="false">+(D19+F19)/2*I$13+E19</f>
        <v>2056569.11793549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1</v>
      </c>
      <c r="D20" s="345" t="n">
        <f aca="false">IF(F19+SUM(E$17:E19)=D$10,F19,D$10-SUM(E$17:E19))</f>
        <v>14948696.8752728</v>
      </c>
      <c r="E20" s="346" t="n">
        <f aca="false">IF(+I$14&lt;F19,I$14,D20)</f>
        <v>463640.040133832</v>
      </c>
      <c r="F20" s="347" t="n">
        <f aca="false">+D20-E20</f>
        <v>14485056.8351389</v>
      </c>
      <c r="G20" s="348" t="n">
        <f aca="false">(D20+F20)/2*I$12+E20</f>
        <v>2007918.22504073</v>
      </c>
      <c r="H20" s="319" t="n">
        <f aca="false">+(D20+F20)/2*I$13+E20</f>
        <v>2007918.22504073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2</v>
      </c>
      <c r="D21" s="345" t="n">
        <f aca="false">IF(F20+SUM(E$17:E20)=D$10,F20,D$10-SUM(E$17:E20))</f>
        <v>14485056.8351389</v>
      </c>
      <c r="E21" s="346" t="n">
        <f aca="false">IF(+I$14&lt;F20,I$14,D21)</f>
        <v>463640.040133832</v>
      </c>
      <c r="F21" s="347" t="n">
        <f aca="false">+D21-E21</f>
        <v>14021416.7950051</v>
      </c>
      <c r="G21" s="348" t="n">
        <f aca="false">(D21+F21)/2*I$12+E21</f>
        <v>1959267.33214596</v>
      </c>
      <c r="H21" s="319" t="n">
        <f aca="false">+(D21+F21)/2*I$13+E21</f>
        <v>1959267.33214596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3</v>
      </c>
      <c r="D22" s="345" t="n">
        <f aca="false">IF(F21+SUM(E$17:E21)=D$10,F21,D$10-SUM(E$17:E21))</f>
        <v>14021416.7950051</v>
      </c>
      <c r="E22" s="346" t="n">
        <f aca="false">IF(+I$14&lt;F21,I$14,D22)</f>
        <v>463640.040133832</v>
      </c>
      <c r="F22" s="347" t="n">
        <f aca="false">+D22-E22</f>
        <v>13557776.7548713</v>
      </c>
      <c r="G22" s="348" t="n">
        <f aca="false">(D22+F22)/2*I$12+E22</f>
        <v>1910616.4392512</v>
      </c>
      <c r="H22" s="319" t="n">
        <f aca="false">+(D22+F22)/2*I$13+E22</f>
        <v>1910616.4392512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4</v>
      </c>
      <c r="D23" s="345" t="n">
        <f aca="false">IF(F22+SUM(E$17:E22)=D$10,F22,D$10-SUM(E$17:E22))</f>
        <v>13557776.7548713</v>
      </c>
      <c r="E23" s="346" t="n">
        <f aca="false">IF(+I$14&lt;F22,I$14,D23)</f>
        <v>463640.040133832</v>
      </c>
      <c r="F23" s="347" t="n">
        <f aca="false">+D23-E23</f>
        <v>13094136.7147375</v>
      </c>
      <c r="G23" s="348" t="n">
        <f aca="false">(D23+F23)/2*I$12+E23</f>
        <v>1861965.54635644</v>
      </c>
      <c r="H23" s="319" t="n">
        <f aca="false">+(D23+F23)/2*I$13+E23</f>
        <v>1861965.54635644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5</v>
      </c>
      <c r="D24" s="345" t="n">
        <f aca="false">IF(F23+SUM(E$17:E23)=D$10,F23,D$10-SUM(E$17:E23))</f>
        <v>13094136.7147375</v>
      </c>
      <c r="E24" s="346" t="n">
        <f aca="false">IF(+I$14&lt;F23,I$14,D24)</f>
        <v>463640.040133832</v>
      </c>
      <c r="F24" s="347" t="n">
        <f aca="false">+D24-E24</f>
        <v>12630496.6746036</v>
      </c>
      <c r="G24" s="348" t="n">
        <f aca="false">(D24+F24)/2*I$12+E24</f>
        <v>1813314.65346167</v>
      </c>
      <c r="H24" s="319" t="n">
        <f aca="false">+(D24+F24)/2*I$13+E24</f>
        <v>1813314.65346167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6</v>
      </c>
      <c r="D25" s="345" t="n">
        <f aca="false">IF(F24+SUM(E$17:E24)=D$10,F24,D$10-SUM(E$17:E24))</f>
        <v>12630496.6746036</v>
      </c>
      <c r="E25" s="346" t="n">
        <f aca="false">IF(+I$14&lt;F24,I$14,D25)</f>
        <v>463640.040133832</v>
      </c>
      <c r="F25" s="347" t="n">
        <f aca="false">+D25-E25</f>
        <v>12166856.6344698</v>
      </c>
      <c r="G25" s="348" t="n">
        <f aca="false">(D25+F25)/2*I$12+E25</f>
        <v>1764663.76056691</v>
      </c>
      <c r="H25" s="319" t="n">
        <f aca="false">+(D25+F25)/2*I$13+E25</f>
        <v>1764663.76056691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7</v>
      </c>
      <c r="D26" s="345" t="n">
        <f aca="false">IF(F25+SUM(E$17:E25)=D$10,F25,D$10-SUM(E$17:E25))</f>
        <v>12166856.6344698</v>
      </c>
      <c r="E26" s="346" t="n">
        <f aca="false">IF(+I$14&lt;F25,I$14,D26)</f>
        <v>463640.040133832</v>
      </c>
      <c r="F26" s="347" t="n">
        <f aca="false">+D26-E26</f>
        <v>11703216.594336</v>
      </c>
      <c r="G26" s="348" t="n">
        <f aca="false">(D26+F26)/2*I$12+E26</f>
        <v>1716012.86767215</v>
      </c>
      <c r="H26" s="319" t="n">
        <f aca="false">+(D26+F26)/2*I$13+E26</f>
        <v>1716012.86767215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8</v>
      </c>
      <c r="D27" s="345" t="n">
        <f aca="false">IF(F26+SUM(E$17:E26)=D$10,F26,D$10-SUM(E$17:E26))</f>
        <v>11703216.594336</v>
      </c>
      <c r="E27" s="346" t="n">
        <f aca="false">IF(+I$14&lt;F26,I$14,D27)</f>
        <v>463640.040133832</v>
      </c>
      <c r="F27" s="347" t="n">
        <f aca="false">+D27-E27</f>
        <v>11239576.5542021</v>
      </c>
      <c r="G27" s="348" t="n">
        <f aca="false">(D27+F27)/2*I$12+E27</f>
        <v>1667361.97477739</v>
      </c>
      <c r="H27" s="319" t="n">
        <f aca="false">+(D27+F27)/2*I$13+E27</f>
        <v>1667361.97477739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9</v>
      </c>
      <c r="D28" s="345" t="n">
        <f aca="false">IF(F27+SUM(E$17:E27)=D$10,F27,D$10-SUM(E$17:E27))</f>
        <v>11239576.5542021</v>
      </c>
      <c r="E28" s="346" t="n">
        <f aca="false">IF(+I$14&lt;F27,I$14,D28)</f>
        <v>463640.040133832</v>
      </c>
      <c r="F28" s="347" t="n">
        <f aca="false">+D28-E28</f>
        <v>10775936.5140683</v>
      </c>
      <c r="G28" s="348" t="n">
        <f aca="false">(D28+F28)/2*I$12+E28</f>
        <v>1618711.08188262</v>
      </c>
      <c r="H28" s="319" t="n">
        <f aca="false">+(D28+F28)/2*I$13+E28</f>
        <v>1618711.08188262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30</v>
      </c>
      <c r="D29" s="345" t="n">
        <f aca="false">IF(F28+SUM(E$17:E28)=D$10,F28,D$10-SUM(E$17:E28))</f>
        <v>10775936.5140683</v>
      </c>
      <c r="E29" s="346" t="n">
        <f aca="false">IF(+I$14&lt;F28,I$14,D29)</f>
        <v>463640.040133832</v>
      </c>
      <c r="F29" s="347" t="n">
        <f aca="false">+D29-E29</f>
        <v>10312296.4739345</v>
      </c>
      <c r="G29" s="348" t="n">
        <f aca="false">(D29+F29)/2*I$12+E29</f>
        <v>1570060.18898786</v>
      </c>
      <c r="H29" s="319" t="n">
        <f aca="false">+(D29+F29)/2*I$13+E29</f>
        <v>1570060.18898786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1</v>
      </c>
      <c r="D30" s="345" t="n">
        <f aca="false">IF(F29+SUM(E$17:E29)=D$10,F29,D$10-SUM(E$17:E29))</f>
        <v>10312296.4739345</v>
      </c>
      <c r="E30" s="346" t="n">
        <f aca="false">IF(+I$14&lt;F29,I$14,D30)</f>
        <v>463640.040133832</v>
      </c>
      <c r="F30" s="347" t="n">
        <f aca="false">+D30-E30</f>
        <v>9848656.43380063</v>
      </c>
      <c r="G30" s="348" t="n">
        <f aca="false">(D30+F30)/2*I$12+E30</f>
        <v>1521409.2960931</v>
      </c>
      <c r="H30" s="319" t="n">
        <f aca="false">+(D30+F30)/2*I$13+E30</f>
        <v>1521409.2960931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2</v>
      </c>
      <c r="D31" s="345" t="n">
        <f aca="false">IF(F30+SUM(E$17:E30)=D$10,F30,D$10-SUM(E$17:E30))</f>
        <v>9848656.43380063</v>
      </c>
      <c r="E31" s="346" t="n">
        <f aca="false">IF(+I$14&lt;F30,I$14,D31)</f>
        <v>463640.040133832</v>
      </c>
      <c r="F31" s="347" t="n">
        <f aca="false">+D31-E31</f>
        <v>9385016.3936668</v>
      </c>
      <c r="G31" s="348" t="n">
        <f aca="false">(D31+F31)/2*I$12+E31</f>
        <v>1472758.40319834</v>
      </c>
      <c r="H31" s="319" t="n">
        <f aca="false">+(D31+F31)/2*I$13+E31</f>
        <v>1472758.40319834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3</v>
      </c>
      <c r="D32" s="345" t="n">
        <f aca="false">IF(F31+SUM(E$17:E31)=D$10,F31,D$10-SUM(E$17:E31))</f>
        <v>9385016.3936668</v>
      </c>
      <c r="E32" s="346" t="n">
        <f aca="false">IF(+I$14&lt;F31,I$14,D32)</f>
        <v>463640.040133832</v>
      </c>
      <c r="F32" s="347" t="n">
        <f aca="false">+D32-E32</f>
        <v>8921376.35353296</v>
      </c>
      <c r="G32" s="348" t="n">
        <f aca="false">(D32+F32)/2*I$12+E32</f>
        <v>1424107.51030357</v>
      </c>
      <c r="H32" s="319" t="n">
        <f aca="false">+(D32+F32)/2*I$13+E32</f>
        <v>1424107.51030357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4</v>
      </c>
      <c r="D33" s="345" t="n">
        <f aca="false">IF(F32+SUM(E$17:E32)=D$10,F32,D$10-SUM(E$17:E32))</f>
        <v>8921376.35353296</v>
      </c>
      <c r="E33" s="346" t="n">
        <f aca="false">IF(+I$14&lt;F32,I$14,D33)</f>
        <v>463640.040133832</v>
      </c>
      <c r="F33" s="347" t="n">
        <f aca="false">+D33-E33</f>
        <v>8457736.31339913</v>
      </c>
      <c r="G33" s="348" t="n">
        <f aca="false">(D33+F33)/2*I$12+E33</f>
        <v>1375456.61740881</v>
      </c>
      <c r="H33" s="319" t="n">
        <f aca="false">+(D33+F33)/2*I$13+E33</f>
        <v>1375456.61740881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5</v>
      </c>
      <c r="D34" s="345" t="n">
        <f aca="false">IF(F33+SUM(E$17:E33)=D$10,F33,D$10-SUM(E$17:E33))</f>
        <v>8457736.31339913</v>
      </c>
      <c r="E34" s="346" t="n">
        <f aca="false">IF(+I$14&lt;F33,I$14,D34)</f>
        <v>463640.040133832</v>
      </c>
      <c r="F34" s="347" t="n">
        <f aca="false">+D34-E34</f>
        <v>7994096.2732653</v>
      </c>
      <c r="G34" s="348" t="n">
        <f aca="false">(D34+F34)/2*I$12+E34</f>
        <v>1326805.72451405</v>
      </c>
      <c r="H34" s="319" t="n">
        <f aca="false">+(D34+F34)/2*I$13+E34</f>
        <v>1326805.72451405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6</v>
      </c>
      <c r="D35" s="345" t="n">
        <f aca="false">IF(F34+SUM(E$17:E34)=D$10,F34,D$10-SUM(E$17:E34))</f>
        <v>7994096.2732653</v>
      </c>
      <c r="E35" s="346" t="n">
        <f aca="false">IF(+I$14&lt;F34,I$14,D35)</f>
        <v>463640.040133832</v>
      </c>
      <c r="F35" s="347" t="n">
        <f aca="false">+D35-E35</f>
        <v>7530456.23313147</v>
      </c>
      <c r="G35" s="348" t="n">
        <f aca="false">(D35+F35)/2*I$12+E35</f>
        <v>1278154.83161928</v>
      </c>
      <c r="H35" s="319" t="n">
        <f aca="false">+(D35+F35)/2*I$13+E35</f>
        <v>1278154.83161928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7</v>
      </c>
      <c r="D36" s="345" t="n">
        <f aca="false">IF(F35+SUM(E$17:E35)=D$10,F35,D$10-SUM(E$17:E35))</f>
        <v>7530456.23313147</v>
      </c>
      <c r="E36" s="346" t="n">
        <f aca="false">IF(+I$14&lt;F35,I$14,D36)</f>
        <v>463640.040133832</v>
      </c>
      <c r="F36" s="347" t="n">
        <f aca="false">+D36-E36</f>
        <v>7066816.19299763</v>
      </c>
      <c r="G36" s="348" t="n">
        <f aca="false">(D36+F36)/2*I$12+E36</f>
        <v>1229503.93872452</v>
      </c>
      <c r="H36" s="319" t="n">
        <f aca="false">+(D36+F36)/2*I$13+E36</f>
        <v>1229503.93872452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8</v>
      </c>
      <c r="D37" s="345" t="n">
        <f aca="false">IF(F36+SUM(E$17:E36)=D$10,F36,D$10-SUM(E$17:E36))</f>
        <v>7066816.19299763</v>
      </c>
      <c r="E37" s="346" t="n">
        <f aca="false">IF(+I$14&lt;F36,I$14,D37)</f>
        <v>463640.040133832</v>
      </c>
      <c r="F37" s="347" t="n">
        <f aca="false">+D37-E37</f>
        <v>6603176.1528638</v>
      </c>
      <c r="G37" s="348" t="n">
        <f aca="false">(D37+F37)/2*I$12+E37</f>
        <v>1180853.04582976</v>
      </c>
      <c r="H37" s="319" t="n">
        <f aca="false">+(D37+F37)/2*I$13+E37</f>
        <v>1180853.04582976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9</v>
      </c>
      <c r="D38" s="345" t="n">
        <f aca="false">IF(F37+SUM(E$17:E37)=D$10,F37,D$10-SUM(E$17:E37))</f>
        <v>6603176.1528638</v>
      </c>
      <c r="E38" s="346" t="n">
        <f aca="false">IF(+I$14&lt;F37,I$14,D38)</f>
        <v>463640.040133832</v>
      </c>
      <c r="F38" s="347" t="n">
        <f aca="false">+D38-E38</f>
        <v>6139536.11272997</v>
      </c>
      <c r="G38" s="348" t="n">
        <f aca="false">(D38+F38)/2*I$12+E38</f>
        <v>1132202.152935</v>
      </c>
      <c r="H38" s="319" t="n">
        <f aca="false">+(D38+F38)/2*I$13+E38</f>
        <v>1132202.152935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40</v>
      </c>
      <c r="D39" s="345" t="n">
        <f aca="false">IF(F38+SUM(E$17:E38)=D$10,F38,D$10-SUM(E$17:E38))</f>
        <v>6139536.11272997</v>
      </c>
      <c r="E39" s="346" t="n">
        <f aca="false">IF(+I$14&lt;F38,I$14,D39)</f>
        <v>463640.040133832</v>
      </c>
      <c r="F39" s="347" t="n">
        <f aca="false">+D39-E39</f>
        <v>5675896.07259614</v>
      </c>
      <c r="G39" s="348" t="n">
        <f aca="false">(D39+F39)/2*I$12+E39</f>
        <v>1083551.26004023</v>
      </c>
      <c r="H39" s="319" t="n">
        <f aca="false">+(D39+F39)/2*I$13+E39</f>
        <v>1083551.26004023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1</v>
      </c>
      <c r="D40" s="345" t="n">
        <f aca="false">IF(F39+SUM(E$17:E39)=D$10,F39,D$10-SUM(E$17:E39))</f>
        <v>5675896.07259614</v>
      </c>
      <c r="E40" s="346" t="n">
        <f aca="false">IF(+I$14&lt;F39,I$14,D40)</f>
        <v>463640.040133832</v>
      </c>
      <c r="F40" s="347" t="n">
        <f aca="false">+D40-E40</f>
        <v>5212256.03246231</v>
      </c>
      <c r="G40" s="348" t="n">
        <f aca="false">(D40+F40)/2*I$12+E40</f>
        <v>1034900.36714547</v>
      </c>
      <c r="H40" s="319" t="n">
        <f aca="false">+(D40+F40)/2*I$13+E40</f>
        <v>1034900.36714547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2</v>
      </c>
      <c r="D41" s="345" t="n">
        <f aca="false">IF(F40+SUM(E$17:E40)=D$10,F40,D$10-SUM(E$17:E40))</f>
        <v>5212256.03246231</v>
      </c>
      <c r="E41" s="346" t="n">
        <f aca="false">IF(+I$14&lt;F40,I$14,D41)</f>
        <v>463640.040133832</v>
      </c>
      <c r="F41" s="347" t="n">
        <f aca="false">+D41-E41</f>
        <v>4748615.99232847</v>
      </c>
      <c r="G41" s="348" t="n">
        <f aca="false">(D41+F41)/2*I$12+E41</f>
        <v>986249.474250707</v>
      </c>
      <c r="H41" s="319" t="n">
        <f aca="false">+(D41+F41)/2*I$13+E41</f>
        <v>986249.474250707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3</v>
      </c>
      <c r="D42" s="345" t="n">
        <f aca="false">IF(F41+SUM(E$17:E41)=D$10,F41,D$10-SUM(E$17:E41))</f>
        <v>4748615.99232847</v>
      </c>
      <c r="E42" s="346" t="n">
        <f aca="false">IF(+I$14&lt;F41,I$14,D42)</f>
        <v>463640.040133832</v>
      </c>
      <c r="F42" s="347" t="n">
        <f aca="false">+D42-E42</f>
        <v>4284975.95219464</v>
      </c>
      <c r="G42" s="348" t="n">
        <f aca="false">(D42+F42)/2*I$12+E42</f>
        <v>937598.581355945</v>
      </c>
      <c r="H42" s="319" t="n">
        <f aca="false">+(D42+F42)/2*I$13+E42</f>
        <v>937598.581355945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4</v>
      </c>
      <c r="D43" s="345" t="n">
        <f aca="false">IF(F42+SUM(E$17:E42)=D$10,F42,D$10-SUM(E$17:E42))</f>
        <v>4284975.95219464</v>
      </c>
      <c r="E43" s="346" t="n">
        <f aca="false">IF(+I$14&lt;F42,I$14,D43)</f>
        <v>463640.040133832</v>
      </c>
      <c r="F43" s="347" t="n">
        <f aca="false">+D43-E43</f>
        <v>3821335.91206081</v>
      </c>
      <c r="G43" s="348" t="n">
        <f aca="false">(D43+F43)/2*I$12+E43</f>
        <v>888947.688461182</v>
      </c>
      <c r="H43" s="319" t="n">
        <f aca="false">+(D43+F43)/2*I$13+E43</f>
        <v>888947.688461182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5</v>
      </c>
      <c r="D44" s="345" t="n">
        <f aca="false">IF(F43+SUM(E$17:E43)=D$10,F43,D$10-SUM(E$17:E43))</f>
        <v>3821335.91206081</v>
      </c>
      <c r="E44" s="346" t="n">
        <f aca="false">IF(+I$14&lt;F43,I$14,D44)</f>
        <v>463640.040133832</v>
      </c>
      <c r="F44" s="347" t="n">
        <f aca="false">+D44-E44</f>
        <v>3357695.87192698</v>
      </c>
      <c r="G44" s="348" t="n">
        <f aca="false">(D44+F44)/2*I$12+E44</f>
        <v>840296.795566419</v>
      </c>
      <c r="H44" s="319" t="n">
        <f aca="false">+(D44+F44)/2*I$13+E44</f>
        <v>840296.795566419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6</v>
      </c>
      <c r="D45" s="345" t="n">
        <f aca="false">IF(F44+SUM(E$17:E44)=D$10,F44,D$10-SUM(E$17:E44))</f>
        <v>3357695.87192698</v>
      </c>
      <c r="E45" s="346" t="n">
        <f aca="false">IF(+I$14&lt;F44,I$14,D45)</f>
        <v>463640.040133832</v>
      </c>
      <c r="F45" s="347" t="n">
        <f aca="false">+D45-E45</f>
        <v>2894055.83179315</v>
      </c>
      <c r="G45" s="348" t="n">
        <f aca="false">(D45+F45)/2*I$12+E45</f>
        <v>791645.902671657</v>
      </c>
      <c r="H45" s="319" t="n">
        <f aca="false">+(D45+F45)/2*I$13+E45</f>
        <v>791645.902671657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7</v>
      </c>
      <c r="D46" s="345" t="n">
        <f aca="false">IF(F45+SUM(E$17:E45)=D$10,F45,D$10-SUM(E$17:E45))</f>
        <v>2894055.83179315</v>
      </c>
      <c r="E46" s="346" t="n">
        <f aca="false">IF(+I$14&lt;F45,I$14,D46)</f>
        <v>463640.040133832</v>
      </c>
      <c r="F46" s="347" t="n">
        <f aca="false">+D46-E46</f>
        <v>2430415.79165932</v>
      </c>
      <c r="G46" s="348" t="n">
        <f aca="false">(D46+F46)/2*I$12+E46</f>
        <v>742995.009776894</v>
      </c>
      <c r="H46" s="319" t="n">
        <f aca="false">+(D46+F46)/2*I$13+E46</f>
        <v>742995.009776894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8</v>
      </c>
      <c r="D47" s="345" t="n">
        <f aca="false">IF(F46+SUM(E$17:E46)=D$10,F46,D$10-SUM(E$17:E46))</f>
        <v>2430415.79165932</v>
      </c>
      <c r="E47" s="346" t="n">
        <f aca="false">IF(+I$14&lt;F46,I$14,D47)</f>
        <v>463640.040133832</v>
      </c>
      <c r="F47" s="347" t="n">
        <f aca="false">+D47-E47</f>
        <v>1966775.75152548</v>
      </c>
      <c r="G47" s="348" t="n">
        <f aca="false">(D47+F47)/2*I$12+E47</f>
        <v>694344.116882131</v>
      </c>
      <c r="H47" s="319" t="n">
        <f aca="false">+(D47+F47)/2*I$13+E47</f>
        <v>694344.116882131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9</v>
      </c>
      <c r="D48" s="345" t="n">
        <f aca="false">IF(F47+SUM(E$17:E47)=D$10,F47,D$10-SUM(E$17:E47))</f>
        <v>1966775.75152548</v>
      </c>
      <c r="E48" s="346" t="n">
        <f aca="false">IF(+I$14&lt;F47,I$14,D48)</f>
        <v>463640.040133832</v>
      </c>
      <c r="F48" s="347" t="n">
        <f aca="false">+D48-E48</f>
        <v>1503135.71139165</v>
      </c>
      <c r="G48" s="348" t="n">
        <f aca="false">(D48+F48)/2*I$12+E48</f>
        <v>645693.223987368</v>
      </c>
      <c r="H48" s="319" t="n">
        <f aca="false">+(D48+F48)/2*I$13+E48</f>
        <v>645693.223987368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50</v>
      </c>
      <c r="D49" s="345" t="n">
        <f aca="false">IF(F48+SUM(E$17:E48)=D$10,F48,D$10-SUM(E$17:E48))</f>
        <v>1503135.71139165</v>
      </c>
      <c r="E49" s="346" t="n">
        <f aca="false">IF(+I$14&lt;F48,I$14,D49)</f>
        <v>463640.040133832</v>
      </c>
      <c r="F49" s="347" t="n">
        <f aca="false">+D49-E49</f>
        <v>1039495.67125782</v>
      </c>
      <c r="G49" s="348" t="n">
        <f aca="false">(D49+F49)/2*I$12+E49</f>
        <v>597042.331092606</v>
      </c>
      <c r="H49" s="319" t="n">
        <f aca="false">+(D49+F49)/2*I$13+E49</f>
        <v>597042.331092606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1</v>
      </c>
      <c r="D50" s="345" t="n">
        <f aca="false">IF(F49+SUM(E$17:E49)=D$10,F49,D$10-SUM(E$17:E49))</f>
        <v>1039495.67125782</v>
      </c>
      <c r="E50" s="346" t="n">
        <f aca="false">IF(+I$14&lt;F49,I$14,D50)</f>
        <v>463640.040133832</v>
      </c>
      <c r="F50" s="347" t="n">
        <f aca="false">+D50-E50</f>
        <v>575855.63112399</v>
      </c>
      <c r="G50" s="348" t="n">
        <f aca="false">(D50+F50)/2*I$12+E50</f>
        <v>548391.438197843</v>
      </c>
      <c r="H50" s="319" t="n">
        <f aca="false">+(D50+F50)/2*I$13+E50</f>
        <v>548391.438197843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2</v>
      </c>
      <c r="D51" s="345" t="n">
        <f aca="false">IF(F50+SUM(E$17:E50)=D$10,F50,D$10-SUM(E$17:E50))</f>
        <v>575855.63112399</v>
      </c>
      <c r="E51" s="346" t="n">
        <f aca="false">IF(+I$14&lt;F50,I$14,D51)</f>
        <v>463640.040133832</v>
      </c>
      <c r="F51" s="347" t="n">
        <f aca="false">+D51-E51</f>
        <v>112215.590990158</v>
      </c>
      <c r="G51" s="348" t="n">
        <f aca="false">(D51+F51)/2*I$12+E51</f>
        <v>499740.54530308</v>
      </c>
      <c r="H51" s="319" t="n">
        <f aca="false">+(D51+F51)/2*I$13+E51</f>
        <v>499740.54530308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3</v>
      </c>
      <c r="D52" s="345" t="n">
        <f aca="false">IF(F51+SUM(E$17:E51)=D$10,F51,D$10-SUM(E$17:E51))</f>
        <v>112215.590990158</v>
      </c>
      <c r="E52" s="346" t="n">
        <f aca="false">IF(+I$14&lt;F51,I$14,D52)</f>
        <v>112215.590990158</v>
      </c>
      <c r="F52" s="347" t="n">
        <f aca="false">+D52-E52</f>
        <v>0</v>
      </c>
      <c r="G52" s="348" t="n">
        <f aca="false">(D52+F52)/2*I$12+E52</f>
        <v>118103.120351091</v>
      </c>
      <c r="H52" s="319" t="n">
        <f aca="false">+(D52+F52)/2*I$13+E52</f>
        <v>118103.120351091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4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5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6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7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8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9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60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1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2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3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4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5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6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7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8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9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70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1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2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3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4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15833738</v>
      </c>
      <c r="F74" s="140"/>
      <c r="G74" s="140" t="n">
        <f aca="false">SUM(G17:G73)</f>
        <v>44648233.9884205</v>
      </c>
      <c r="H74" s="140" t="n">
        <f aca="false">SUM(H17:H73)</f>
        <v>44648233.9884205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1187888.42386565</v>
      </c>
      <c r="N88" s="379" t="n">
        <f aca="false">IF(J93&lt;D11,0,VLOOKUP(J93,C17:O73,11))</f>
        <v>1187888.42386565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1133371.26948885</v>
      </c>
      <c r="N89" s="383" t="n">
        <f aca="false">IF(J93&lt;D11,0,VLOOKUP(J93,C100:P155,7))</f>
        <v>1133371.26948885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Fort Townson-Valliant 69 KV Line Rebuild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54517.1543768011</v>
      </c>
      <c r="N90" s="388" t="n">
        <f aca="false">+N89-N88</f>
        <v>-54517.1543768011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51</v>
      </c>
      <c r="D92" s="392" t="n">
        <f aca="false">+D9</f>
        <v>31058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8</v>
      </c>
      <c r="D93" s="414" t="n">
        <v>15689738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8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12</v>
      </c>
      <c r="D95" s="414" t="n">
        <f aca="false">IF(D11=I10,"",D12)</f>
        <v>12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435826.055555556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8</v>
      </c>
      <c r="D100" s="192" t="n">
        <v>8545629.16666667</v>
      </c>
      <c r="E100" s="348" t="n">
        <v>244160.833333333</v>
      </c>
      <c r="F100" s="347" t="n">
        <v>8301468.33333333</v>
      </c>
      <c r="G100" s="434" t="n">
        <v>8423548.75</v>
      </c>
      <c r="H100" s="434" t="n">
        <v>1133371.26948885</v>
      </c>
      <c r="I100" s="434" t="n">
        <v>1133371.26948885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9</v>
      </c>
      <c r="D101" s="192" t="n">
        <f aca="false">IF(F100+SUM(E$100:E100)=D$93,F100,D$93-SUM(E$100:E100))</f>
        <v>15445577.1666667</v>
      </c>
      <c r="E101" s="346" t="n">
        <f aca="false">IF(+J$97&lt;F100,J$97,D101)</f>
        <v>435826.055555556</v>
      </c>
      <c r="F101" s="347" t="n">
        <f aca="false">+D101-E101</f>
        <v>15009751.1111111</v>
      </c>
      <c r="G101" s="347" t="n">
        <f aca="false">+(F101+D101)/2</f>
        <v>15227664.1388889</v>
      </c>
      <c r="H101" s="278" t="n">
        <f aca="false">+J$95*G101+E101</f>
        <v>2043295.57611494</v>
      </c>
      <c r="I101" s="452" t="n">
        <f aca="false">+J$96*G101+E101</f>
        <v>2043295.57611494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20</v>
      </c>
      <c r="D102" s="192" t="n">
        <f aca="false">IF(F101+SUM(E$100:E101)=D$93,F101,D$93-SUM(E$100:E101))</f>
        <v>15009751.1111111</v>
      </c>
      <c r="E102" s="346" t="n">
        <f aca="false">IF(+J$97&lt;F101,J$97,D102)</f>
        <v>435826.055555556</v>
      </c>
      <c r="F102" s="347" t="n">
        <f aca="false">+D102-E102</f>
        <v>14573925.0555556</v>
      </c>
      <c r="G102" s="347" t="n">
        <f aca="false">+(F102+D102)/2</f>
        <v>14791838.0833333</v>
      </c>
      <c r="H102" s="278" t="n">
        <f aca="false">+J$95*G102+E102</f>
        <v>1997288.7103093</v>
      </c>
      <c r="I102" s="452" t="n">
        <f aca="false">+J$96*G102+E102</f>
        <v>1997288.7103093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1</v>
      </c>
      <c r="D103" s="192" t="n">
        <f aca="false">IF(F102+SUM(E$100:E102)=D$93,F102,D$93-SUM(E$100:E102))</f>
        <v>14573925.0555556</v>
      </c>
      <c r="E103" s="346" t="n">
        <f aca="false">IF(+J$97&lt;F102,J$97,D103)</f>
        <v>435826.055555556</v>
      </c>
      <c r="F103" s="347" t="n">
        <f aca="false">+D103-E103</f>
        <v>14138099</v>
      </c>
      <c r="G103" s="347" t="n">
        <f aca="false">+(F103+D103)/2</f>
        <v>14356012.0277778</v>
      </c>
      <c r="H103" s="278" t="n">
        <f aca="false">+J$95*G103+E103</f>
        <v>1951281.84450367</v>
      </c>
      <c r="I103" s="452" t="n">
        <f aca="false">+J$96*G103+E103</f>
        <v>1951281.84450367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2</v>
      </c>
      <c r="D104" s="192" t="n">
        <f aca="false">IF(F103+SUM(E$100:E103)=D$93,F103,D$93-SUM(E$100:E103))</f>
        <v>14138099</v>
      </c>
      <c r="E104" s="346" t="n">
        <f aca="false">IF(+J$97&lt;F103,J$97,D104)</f>
        <v>435826.055555556</v>
      </c>
      <c r="F104" s="347" t="n">
        <f aca="false">+D104-E104</f>
        <v>13702272.9444444</v>
      </c>
      <c r="G104" s="347" t="n">
        <f aca="false">+(F104+D104)/2</f>
        <v>13920185.9722222</v>
      </c>
      <c r="H104" s="278" t="n">
        <f aca="false">+J$95*G104+E104</f>
        <v>1905274.97869803</v>
      </c>
      <c r="I104" s="452" t="n">
        <f aca="false">+J$96*G104+E104</f>
        <v>1905274.97869803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3</v>
      </c>
      <c r="D105" s="192" t="n">
        <f aca="false">IF(F104+SUM(E$100:E104)=D$93,F104,D$93-SUM(E$100:E104))</f>
        <v>13702272.9444444</v>
      </c>
      <c r="E105" s="346" t="n">
        <f aca="false">IF(+J$97&lt;F104,J$97,D105)</f>
        <v>435826.055555556</v>
      </c>
      <c r="F105" s="347" t="n">
        <f aca="false">+D105-E105</f>
        <v>13266446.8888889</v>
      </c>
      <c r="G105" s="347" t="n">
        <f aca="false">+(F105+D105)/2</f>
        <v>13484359.9166667</v>
      </c>
      <c r="H105" s="278" t="n">
        <f aca="false">+J$95*G105+E105</f>
        <v>1859268.11289239</v>
      </c>
      <c r="I105" s="452" t="n">
        <f aca="false">+J$96*G105+E105</f>
        <v>1859268.11289239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4</v>
      </c>
      <c r="D106" s="192" t="n">
        <f aca="false">IF(F105+SUM(E$100:E105)=D$93,F105,D$93-SUM(E$100:E105))</f>
        <v>13266446.8888889</v>
      </c>
      <c r="E106" s="346" t="n">
        <f aca="false">IF(+J$97&lt;F105,J$97,D106)</f>
        <v>435826.055555556</v>
      </c>
      <c r="F106" s="347" t="n">
        <f aca="false">+D106-E106</f>
        <v>12830620.8333333</v>
      </c>
      <c r="G106" s="347" t="n">
        <f aca="false">+(F106+D106)/2</f>
        <v>13048533.8611111</v>
      </c>
      <c r="H106" s="278" t="n">
        <f aca="false">+J$95*G106+E106</f>
        <v>1813261.24708676</v>
      </c>
      <c r="I106" s="452" t="n">
        <f aca="false">+J$96*G106+E106</f>
        <v>1813261.24708676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5</v>
      </c>
      <c r="D107" s="192" t="n">
        <f aca="false">IF(F106+SUM(E$100:E106)=D$93,F106,D$93-SUM(E$100:E106))</f>
        <v>12830620.8333333</v>
      </c>
      <c r="E107" s="346" t="n">
        <f aca="false">IF(+J$97&lt;F106,J$97,D107)</f>
        <v>435826.055555556</v>
      </c>
      <c r="F107" s="347" t="n">
        <f aca="false">+D107-E107</f>
        <v>12394794.7777778</v>
      </c>
      <c r="G107" s="347" t="n">
        <f aca="false">+(F107+D107)/2</f>
        <v>12612707.8055556</v>
      </c>
      <c r="H107" s="278" t="n">
        <f aca="false">+J$95*G107+E107</f>
        <v>1767254.38128112</v>
      </c>
      <c r="I107" s="452" t="n">
        <f aca="false">+J$96*G107+E107</f>
        <v>1767254.38128112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6</v>
      </c>
      <c r="D108" s="192" t="n">
        <f aca="false">IF(F107+SUM(E$100:E107)=D$93,F107,D$93-SUM(E$100:E107))</f>
        <v>12394794.7777778</v>
      </c>
      <c r="E108" s="346" t="n">
        <f aca="false">IF(+J$97&lt;F107,J$97,D108)</f>
        <v>435826.055555556</v>
      </c>
      <c r="F108" s="347" t="n">
        <f aca="false">+D108-E108</f>
        <v>11958968.7222222</v>
      </c>
      <c r="G108" s="347" t="n">
        <f aca="false">+(F108+D108)/2</f>
        <v>12176881.75</v>
      </c>
      <c r="H108" s="278" t="n">
        <f aca="false">+J$95*G108+E108</f>
        <v>1721247.51547548</v>
      </c>
      <c r="I108" s="452" t="n">
        <f aca="false">+J$96*G108+E108</f>
        <v>1721247.51547548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7</v>
      </c>
      <c r="D109" s="192" t="n">
        <f aca="false">IF(F108+SUM(E$100:E108)=D$93,F108,D$93-SUM(E$100:E108))</f>
        <v>11958968.7222222</v>
      </c>
      <c r="E109" s="346" t="n">
        <f aca="false">IF(+J$97&lt;F108,J$97,D109)</f>
        <v>435826.055555556</v>
      </c>
      <c r="F109" s="347" t="n">
        <f aca="false">+D109-E109</f>
        <v>11523142.6666667</v>
      </c>
      <c r="G109" s="347" t="n">
        <f aca="false">+(F109+D109)/2</f>
        <v>11741055.6944444</v>
      </c>
      <c r="H109" s="278" t="n">
        <f aca="false">+J$95*G109+E109</f>
        <v>1675240.64966984</v>
      </c>
      <c r="I109" s="452" t="n">
        <f aca="false">+J$96*G109+E109</f>
        <v>1675240.64966984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8</v>
      </c>
      <c r="D110" s="192" t="n">
        <f aca="false">IF(F109+SUM(E$100:E109)=D$93,F109,D$93-SUM(E$100:E109))</f>
        <v>11523142.6666667</v>
      </c>
      <c r="E110" s="346" t="n">
        <f aca="false">IF(+J$97&lt;F109,J$97,D110)</f>
        <v>435826.055555556</v>
      </c>
      <c r="F110" s="347" t="n">
        <f aca="false">+D110-E110</f>
        <v>11087316.6111111</v>
      </c>
      <c r="G110" s="347" t="n">
        <f aca="false">+(F110+D110)/2</f>
        <v>11305229.6388889</v>
      </c>
      <c r="H110" s="278" t="n">
        <f aca="false">+J$95*G110+E110</f>
        <v>1629233.78386421</v>
      </c>
      <c r="I110" s="452" t="n">
        <f aca="false">+J$96*G110+E110</f>
        <v>1629233.78386421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9</v>
      </c>
      <c r="D111" s="192" t="n">
        <f aca="false">IF(F110+SUM(E$100:E110)=D$93,F110,D$93-SUM(E$100:E110))</f>
        <v>11087316.6111111</v>
      </c>
      <c r="E111" s="346" t="n">
        <f aca="false">IF(+J$97&lt;F110,J$97,D111)</f>
        <v>435826.055555556</v>
      </c>
      <c r="F111" s="347" t="n">
        <f aca="false">+D111-E111</f>
        <v>10651490.5555556</v>
      </c>
      <c r="G111" s="347" t="n">
        <f aca="false">+(F111+D111)/2</f>
        <v>10869403.5833333</v>
      </c>
      <c r="H111" s="278" t="n">
        <f aca="false">+J$95*G111+E111</f>
        <v>1583226.91805857</v>
      </c>
      <c r="I111" s="452" t="n">
        <f aca="false">+J$96*G111+E111</f>
        <v>1583226.91805857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30</v>
      </c>
      <c r="D112" s="192" t="n">
        <f aca="false">IF(F111+SUM(E$100:E111)=D$93,F111,D$93-SUM(E$100:E111))</f>
        <v>10651490.5555556</v>
      </c>
      <c r="E112" s="346" t="n">
        <f aca="false">IF(+J$97&lt;F111,J$97,D112)</f>
        <v>435826.055555556</v>
      </c>
      <c r="F112" s="347" t="n">
        <f aca="false">+D112-E112</f>
        <v>10215664.5</v>
      </c>
      <c r="G112" s="347" t="n">
        <f aca="false">+(F112+D112)/2</f>
        <v>10433577.5277778</v>
      </c>
      <c r="H112" s="278" t="n">
        <f aca="false">+J$95*G112+E112</f>
        <v>1537220.05225293</v>
      </c>
      <c r="I112" s="452" t="n">
        <f aca="false">+J$96*G112+E112</f>
        <v>1537220.05225293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1</v>
      </c>
      <c r="D113" s="192" t="n">
        <f aca="false">IF(F112+SUM(E$100:E112)=D$93,F112,D$93-SUM(E$100:E112))</f>
        <v>10215664.5</v>
      </c>
      <c r="E113" s="346" t="n">
        <f aca="false">IF(+J$97&lt;F112,J$97,D113)</f>
        <v>435826.055555556</v>
      </c>
      <c r="F113" s="347" t="n">
        <f aca="false">+D113-E113</f>
        <v>9779838.44444444</v>
      </c>
      <c r="G113" s="347" t="n">
        <f aca="false">+(F113+D113)/2</f>
        <v>9997751.47222222</v>
      </c>
      <c r="H113" s="278" t="n">
        <f aca="false">+J$95*G113+E113</f>
        <v>1491213.18644729</v>
      </c>
      <c r="I113" s="452" t="n">
        <f aca="false">+J$96*G113+E113</f>
        <v>1491213.18644729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2</v>
      </c>
      <c r="D114" s="192" t="n">
        <f aca="false">IF(F113+SUM(E$100:E113)=D$93,F113,D$93-SUM(E$100:E113))</f>
        <v>9779838.44444444</v>
      </c>
      <c r="E114" s="346" t="n">
        <f aca="false">IF(+J$97&lt;F113,J$97,D114)</f>
        <v>435826.055555556</v>
      </c>
      <c r="F114" s="347" t="n">
        <f aca="false">+D114-E114</f>
        <v>9344012.38888888</v>
      </c>
      <c r="G114" s="347" t="n">
        <f aca="false">+(F114+D114)/2</f>
        <v>9561925.41666666</v>
      </c>
      <c r="H114" s="278" t="n">
        <f aca="false">+J$95*G114+E114</f>
        <v>1445206.32064166</v>
      </c>
      <c r="I114" s="452" t="n">
        <f aca="false">+J$96*G114+E114</f>
        <v>1445206.32064166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3</v>
      </c>
      <c r="D115" s="192" t="n">
        <f aca="false">IF(F114+SUM(E$100:E114)=D$93,F114,D$93-SUM(E$100:E114))</f>
        <v>9344012.38888888</v>
      </c>
      <c r="E115" s="346" t="n">
        <f aca="false">IF(+J$97&lt;F114,J$97,D115)</f>
        <v>435826.055555556</v>
      </c>
      <c r="F115" s="347" t="n">
        <f aca="false">+D115-E115</f>
        <v>8908186.33333333</v>
      </c>
      <c r="G115" s="347" t="n">
        <f aca="false">+(F115+D115)/2</f>
        <v>9126099.3611111</v>
      </c>
      <c r="H115" s="278" t="n">
        <f aca="false">+J$95*G115+E115</f>
        <v>1399199.45483602</v>
      </c>
      <c r="I115" s="452" t="n">
        <f aca="false">+J$96*G115+E115</f>
        <v>1399199.45483602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4</v>
      </c>
      <c r="D116" s="192" t="n">
        <f aca="false">IF(F115+SUM(E$100:E115)=D$93,F115,D$93-SUM(E$100:E115))</f>
        <v>8908186.33333333</v>
      </c>
      <c r="E116" s="346" t="n">
        <f aca="false">IF(+J$97&lt;F115,J$97,D116)</f>
        <v>435826.055555556</v>
      </c>
      <c r="F116" s="347" t="n">
        <f aca="false">+D116-E116</f>
        <v>8472360.27777777</v>
      </c>
      <c r="G116" s="347" t="n">
        <f aca="false">+(F116+D116)/2</f>
        <v>8690273.30555555</v>
      </c>
      <c r="H116" s="278" t="n">
        <f aca="false">+J$95*G116+E116</f>
        <v>1353192.58903038</v>
      </c>
      <c r="I116" s="452" t="n">
        <f aca="false">+J$96*G116+E116</f>
        <v>1353192.58903038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5</v>
      </c>
      <c r="D117" s="192" t="n">
        <f aca="false">IF(F116+SUM(E$100:E116)=D$93,F116,D$93-SUM(E$100:E116))</f>
        <v>8472360.27777777</v>
      </c>
      <c r="E117" s="346" t="n">
        <f aca="false">IF(+J$97&lt;F116,J$97,D117)</f>
        <v>435826.055555556</v>
      </c>
      <c r="F117" s="347" t="n">
        <f aca="false">+D117-E117</f>
        <v>8036534.22222222</v>
      </c>
      <c r="G117" s="347" t="n">
        <f aca="false">+(F117+D117)/2</f>
        <v>8254447.24999999</v>
      </c>
      <c r="H117" s="278" t="n">
        <f aca="false">+J$95*G117+E117</f>
        <v>1307185.72322474</v>
      </c>
      <c r="I117" s="452" t="n">
        <f aca="false">+J$96*G117+E117</f>
        <v>1307185.72322474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6</v>
      </c>
      <c r="D118" s="192" t="n">
        <f aca="false">IF(F117+SUM(E$100:E117)=D$93,F117,D$93-SUM(E$100:E117))</f>
        <v>8036534.22222222</v>
      </c>
      <c r="E118" s="346" t="n">
        <f aca="false">IF(+J$97&lt;F117,J$97,D118)</f>
        <v>435826.055555556</v>
      </c>
      <c r="F118" s="347" t="n">
        <f aca="false">+D118-E118</f>
        <v>7600708.16666666</v>
      </c>
      <c r="G118" s="347" t="n">
        <f aca="false">+(F118+D118)/2</f>
        <v>7818621.19444444</v>
      </c>
      <c r="H118" s="278" t="n">
        <f aca="false">+J$95*G118+E118</f>
        <v>1261178.85741911</v>
      </c>
      <c r="I118" s="452" t="n">
        <f aca="false">+J$96*G118+E118</f>
        <v>1261178.85741911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7</v>
      </c>
      <c r="D119" s="192" t="n">
        <f aca="false">IF(F118+SUM(E$100:E118)=D$93,F118,D$93-SUM(E$100:E118))</f>
        <v>7600708.16666666</v>
      </c>
      <c r="E119" s="346" t="n">
        <f aca="false">IF(+J$97&lt;F118,J$97,D119)</f>
        <v>435826.055555556</v>
      </c>
      <c r="F119" s="347" t="n">
        <f aca="false">+D119-E119</f>
        <v>7164882.1111111</v>
      </c>
      <c r="G119" s="347" t="n">
        <f aca="false">+(F119+D119)/2</f>
        <v>7382795.13888888</v>
      </c>
      <c r="H119" s="278" t="n">
        <f aca="false">+J$95*G119+E119</f>
        <v>1215171.99161347</v>
      </c>
      <c r="I119" s="452" t="n">
        <f aca="false">+J$96*G119+E119</f>
        <v>1215171.99161347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8</v>
      </c>
      <c r="D120" s="192" t="n">
        <f aca="false">IF(F119+SUM(E$100:E119)=D$93,F119,D$93-SUM(E$100:E119))</f>
        <v>7164882.1111111</v>
      </c>
      <c r="E120" s="346" t="n">
        <f aca="false">IF(+J$97&lt;F119,J$97,D120)</f>
        <v>435826.055555556</v>
      </c>
      <c r="F120" s="347" t="n">
        <f aca="false">+D120-E120</f>
        <v>6729056.05555555</v>
      </c>
      <c r="G120" s="347" t="n">
        <f aca="false">+(F120+D120)/2</f>
        <v>6946969.08333333</v>
      </c>
      <c r="H120" s="278" t="n">
        <f aca="false">+J$95*G120+E120</f>
        <v>1169165.12580783</v>
      </c>
      <c r="I120" s="452" t="n">
        <f aca="false">+J$96*G120+E120</f>
        <v>1169165.12580783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9</v>
      </c>
      <c r="D121" s="192" t="n">
        <f aca="false">IF(F120+SUM(E$100:E120)=D$93,F120,D$93-SUM(E$100:E120))</f>
        <v>6729056.05555555</v>
      </c>
      <c r="E121" s="346" t="n">
        <f aca="false">IF(+J$97&lt;F120,J$97,D121)</f>
        <v>435826.055555556</v>
      </c>
      <c r="F121" s="347" t="n">
        <f aca="false">+D121-E121</f>
        <v>6293229.99999999</v>
      </c>
      <c r="G121" s="347" t="n">
        <f aca="false">+(F121+D121)/2</f>
        <v>6511143.02777777</v>
      </c>
      <c r="H121" s="278" t="n">
        <f aca="false">+J$95*G121+E121</f>
        <v>1123158.26000219</v>
      </c>
      <c r="I121" s="452" t="n">
        <f aca="false">+J$96*G121+E121</f>
        <v>1123158.26000219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40</v>
      </c>
      <c r="D122" s="192" t="n">
        <f aca="false">IF(F121+SUM(E$100:E121)=D$93,F121,D$93-SUM(E$100:E121))</f>
        <v>6293229.99999999</v>
      </c>
      <c r="E122" s="346" t="n">
        <f aca="false">IF(+J$97&lt;F121,J$97,D122)</f>
        <v>435826.055555556</v>
      </c>
      <c r="F122" s="347" t="n">
        <f aca="false">+D122-E122</f>
        <v>5857403.94444444</v>
      </c>
      <c r="G122" s="347" t="n">
        <f aca="false">+(F122+D122)/2</f>
        <v>6075316.97222221</v>
      </c>
      <c r="H122" s="278" t="n">
        <f aca="false">+J$95*G122+E122</f>
        <v>1077151.39419656</v>
      </c>
      <c r="I122" s="452" t="n">
        <f aca="false">+J$96*G122+E122</f>
        <v>1077151.39419656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1</v>
      </c>
      <c r="D123" s="192" t="n">
        <f aca="false">IF(F122+SUM(E$100:E122)=D$93,F122,D$93-SUM(E$100:E122))</f>
        <v>5857403.94444444</v>
      </c>
      <c r="E123" s="346" t="n">
        <f aca="false">IF(+J$97&lt;F122,J$97,D123)</f>
        <v>435826.055555556</v>
      </c>
      <c r="F123" s="347" t="n">
        <f aca="false">+D123-E123</f>
        <v>5421577.88888888</v>
      </c>
      <c r="G123" s="347" t="n">
        <f aca="false">+(F123+D123)/2</f>
        <v>5639490.91666666</v>
      </c>
      <c r="H123" s="278" t="n">
        <f aca="false">+J$95*G123+E123</f>
        <v>1031144.52839092</v>
      </c>
      <c r="I123" s="452" t="n">
        <f aca="false">+J$96*G123+E123</f>
        <v>1031144.52839092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2</v>
      </c>
      <c r="D124" s="192" t="n">
        <f aca="false">IF(F123+SUM(E$100:E123)=D$93,F123,D$93-SUM(E$100:E123))</f>
        <v>5421577.88888888</v>
      </c>
      <c r="E124" s="346" t="n">
        <f aca="false">IF(+J$97&lt;F123,J$97,D124)</f>
        <v>435826.055555556</v>
      </c>
      <c r="F124" s="347" t="n">
        <f aca="false">+D124-E124</f>
        <v>4985751.83333332</v>
      </c>
      <c r="G124" s="347" t="n">
        <f aca="false">+(F124+D124)/2</f>
        <v>5203664.8611111</v>
      </c>
      <c r="H124" s="278" t="n">
        <f aca="false">+J$95*G124+E124</f>
        <v>985137.662585282</v>
      </c>
      <c r="I124" s="452" t="n">
        <f aca="false">+J$96*G124+E124</f>
        <v>985137.66258528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3</v>
      </c>
      <c r="D125" s="192" t="n">
        <f aca="false">IF(F124+SUM(E$100:E124)=D$93,F124,D$93-SUM(E$100:E124))</f>
        <v>4985751.83333332</v>
      </c>
      <c r="E125" s="346" t="n">
        <f aca="false">IF(+J$97&lt;F124,J$97,D125)</f>
        <v>435826.055555556</v>
      </c>
      <c r="F125" s="347" t="n">
        <f aca="false">+D125-E125</f>
        <v>4549925.77777777</v>
      </c>
      <c r="G125" s="347" t="n">
        <f aca="false">+(F125+D125)/2</f>
        <v>4767838.80555555</v>
      </c>
      <c r="H125" s="278" t="n">
        <f aca="false">+J$95*G125+E125</f>
        <v>939130.796779644</v>
      </c>
      <c r="I125" s="452" t="n">
        <f aca="false">+J$96*G125+E125</f>
        <v>939130.796779644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4</v>
      </c>
      <c r="D126" s="192" t="n">
        <f aca="false">IF(F125+SUM(E$100:E125)=D$93,F125,D$93-SUM(E$100:E125))</f>
        <v>4549925.77777777</v>
      </c>
      <c r="E126" s="346" t="n">
        <f aca="false">IF(+J$97&lt;F125,J$97,D126)</f>
        <v>435826.055555556</v>
      </c>
      <c r="F126" s="347" t="n">
        <f aca="false">+D126-E126</f>
        <v>4114099.72222221</v>
      </c>
      <c r="G126" s="347" t="n">
        <f aca="false">+(F126+D126)/2</f>
        <v>4332012.74999999</v>
      </c>
      <c r="H126" s="278" t="n">
        <f aca="false">+J$95*G126+E126</f>
        <v>893123.930974007</v>
      </c>
      <c r="I126" s="452" t="n">
        <f aca="false">+J$96*G126+E126</f>
        <v>893123.93097400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5</v>
      </c>
      <c r="D127" s="192" t="n">
        <f aca="false">IF(F126+SUM(E$100:E126)=D$93,F126,D$93-SUM(E$100:E126))</f>
        <v>4114099.72222221</v>
      </c>
      <c r="E127" s="346" t="n">
        <f aca="false">IF(+J$97&lt;F126,J$97,D127)</f>
        <v>435826.055555556</v>
      </c>
      <c r="F127" s="347" t="n">
        <f aca="false">+D127-E127</f>
        <v>3678273.66666666</v>
      </c>
      <c r="G127" s="347" t="n">
        <f aca="false">+(F127+D127)/2</f>
        <v>3896186.69444443</v>
      </c>
      <c r="H127" s="278" t="n">
        <f aca="false">+J$95*G127+E127</f>
        <v>847117.06516837</v>
      </c>
      <c r="I127" s="452" t="n">
        <f aca="false">+J$96*G127+E127</f>
        <v>847117.06516837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6</v>
      </c>
      <c r="D128" s="192" t="n">
        <f aca="false">IF(F127+SUM(E$100:E127)=D$93,F127,D$93-SUM(E$100:E127))</f>
        <v>3678273.66666666</v>
      </c>
      <c r="E128" s="346" t="n">
        <f aca="false">IF(+J$97&lt;F127,J$97,D128)</f>
        <v>435826.055555556</v>
      </c>
      <c r="F128" s="347" t="n">
        <f aca="false">+D128-E128</f>
        <v>3242447.6111111</v>
      </c>
      <c r="G128" s="347" t="n">
        <f aca="false">+(F128+D128)/2</f>
        <v>3460360.63888888</v>
      </c>
      <c r="H128" s="278" t="n">
        <f aca="false">+J$95*G128+E128</f>
        <v>801110.199362732</v>
      </c>
      <c r="I128" s="452" t="n">
        <f aca="false">+J$96*G128+E128</f>
        <v>801110.199362732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7</v>
      </c>
      <c r="D129" s="192" t="n">
        <f aca="false">IF(F128+SUM(E$100:E128)=D$93,F128,D$93-SUM(E$100:E128))</f>
        <v>3242447.6111111</v>
      </c>
      <c r="E129" s="346" t="n">
        <f aca="false">IF(+J$97&lt;F128,J$97,D129)</f>
        <v>435826.055555556</v>
      </c>
      <c r="F129" s="347" t="n">
        <f aca="false">+D129-E129</f>
        <v>2806621.55555555</v>
      </c>
      <c r="G129" s="347" t="n">
        <f aca="false">+(F129+D129)/2</f>
        <v>3024534.58333332</v>
      </c>
      <c r="H129" s="278" t="n">
        <f aca="false">+J$95*G129+E129</f>
        <v>755103.333557095</v>
      </c>
      <c r="I129" s="452" t="n">
        <f aca="false">+J$96*G129+E129</f>
        <v>755103.333557095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8</v>
      </c>
      <c r="D130" s="192" t="n">
        <f aca="false">IF(F129+SUM(E$100:E129)=D$93,F129,D$93-SUM(E$100:E129))</f>
        <v>2806621.55555555</v>
      </c>
      <c r="E130" s="346" t="n">
        <f aca="false">IF(+J$97&lt;F129,J$97,D130)</f>
        <v>435826.055555556</v>
      </c>
      <c r="F130" s="347" t="n">
        <f aca="false">+D130-E130</f>
        <v>2370795.49999999</v>
      </c>
      <c r="G130" s="347" t="n">
        <f aca="false">+(F130+D130)/2</f>
        <v>2588708.52777777</v>
      </c>
      <c r="H130" s="278" t="n">
        <f aca="false">+J$95*G130+E130</f>
        <v>709096.467751458</v>
      </c>
      <c r="I130" s="452" t="n">
        <f aca="false">+J$96*G130+E130</f>
        <v>709096.467751458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9</v>
      </c>
      <c r="D131" s="192" t="n">
        <f aca="false">IF(F130+SUM(E$100:E130)=D$93,F130,D$93-SUM(E$100:E130))</f>
        <v>2370795.49999999</v>
      </c>
      <c r="E131" s="346" t="n">
        <f aca="false">IF(+J$97&lt;F130,J$97,D131)</f>
        <v>435826.055555556</v>
      </c>
      <c r="F131" s="347" t="n">
        <f aca="false">+D131-E131</f>
        <v>1934969.44444443</v>
      </c>
      <c r="G131" s="347" t="n">
        <f aca="false">+(F131+D131)/2</f>
        <v>2152882.47222221</v>
      </c>
      <c r="H131" s="278" t="n">
        <f aca="false">+J$95*G131+E131</f>
        <v>663089.60194582</v>
      </c>
      <c r="I131" s="452" t="n">
        <f aca="false">+J$96*G131+E131</f>
        <v>663089.60194582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50</v>
      </c>
      <c r="D132" s="192" t="n">
        <f aca="false">IF(F131+SUM(E$100:E131)=D$93,F131,D$93-SUM(E$100:E131))</f>
        <v>1934969.44444443</v>
      </c>
      <c r="E132" s="346" t="n">
        <f aca="false">IF(+J$97&lt;F131,J$97,D132)</f>
        <v>435826.055555556</v>
      </c>
      <c r="F132" s="347" t="n">
        <f aca="false">+D132-E132</f>
        <v>1499143.38888888</v>
      </c>
      <c r="G132" s="347" t="n">
        <f aca="false">+(F132+D132)/2</f>
        <v>1717056.41666666</v>
      </c>
      <c r="H132" s="278" t="n">
        <f aca="false">+J$95*G132+E132</f>
        <v>617082.736140183</v>
      </c>
      <c r="I132" s="452" t="n">
        <f aca="false">+J$96*G132+E132</f>
        <v>617082.736140183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1</v>
      </c>
      <c r="D133" s="192" t="n">
        <f aca="false">IF(F132+SUM(E$100:E132)=D$93,F132,D$93-SUM(E$100:E132))</f>
        <v>1499143.38888888</v>
      </c>
      <c r="E133" s="346" t="n">
        <f aca="false">IF(+J$97&lt;F132,J$97,D133)</f>
        <v>435826.055555556</v>
      </c>
      <c r="F133" s="347" t="n">
        <f aca="false">+D133-E133</f>
        <v>1063317.33333332</v>
      </c>
      <c r="G133" s="347" t="n">
        <f aca="false">+(F133+D133)/2</f>
        <v>1281230.3611111</v>
      </c>
      <c r="H133" s="278" t="n">
        <f aca="false">+J$95*G133+E133</f>
        <v>571075.870334546</v>
      </c>
      <c r="I133" s="452" t="n">
        <f aca="false">+J$96*G133+E133</f>
        <v>571075.870334546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2</v>
      </c>
      <c r="D134" s="192" t="n">
        <f aca="false">IF(F133+SUM(E$100:E133)=D$93,F133,D$93-SUM(E$100:E133))</f>
        <v>1063317.33333332</v>
      </c>
      <c r="E134" s="346" t="n">
        <f aca="false">IF(+J$97&lt;F133,J$97,D134)</f>
        <v>435826.055555556</v>
      </c>
      <c r="F134" s="347" t="n">
        <f aca="false">+D134-E134</f>
        <v>627491.277777767</v>
      </c>
      <c r="G134" s="347" t="n">
        <f aca="false">+(F134+D134)/2</f>
        <v>845404.305555545</v>
      </c>
      <c r="H134" s="278" t="n">
        <f aca="false">+J$95*G134+E134</f>
        <v>525069.004528908</v>
      </c>
      <c r="I134" s="452" t="n">
        <f aca="false">+J$96*G134+E134</f>
        <v>525069.004528908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3</v>
      </c>
      <c r="D135" s="192" t="n">
        <f aca="false">IF(F134+SUM(E$100:E134)=D$93,F134,D$93-SUM(E$100:E134))</f>
        <v>627491.277777767</v>
      </c>
      <c r="E135" s="346" t="n">
        <f aca="false">IF(+J$97&lt;F134,J$97,D135)</f>
        <v>435826.055555556</v>
      </c>
      <c r="F135" s="347" t="n">
        <f aca="false">+D135-E135</f>
        <v>191665.222222212</v>
      </c>
      <c r="G135" s="347" t="n">
        <f aca="false">+(F135+D135)/2</f>
        <v>409578.24999999</v>
      </c>
      <c r="H135" s="278" t="n">
        <f aca="false">+J$95*G135+E135</f>
        <v>479062.138723271</v>
      </c>
      <c r="I135" s="452" t="n">
        <f aca="false">+J$96*G135+E135</f>
        <v>479062.138723271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4</v>
      </c>
      <c r="D136" s="192" t="n">
        <f aca="false">IF(F135+SUM(E$100:E135)=D$93,F135,D$93-SUM(E$100:E135))</f>
        <v>191665.222222212</v>
      </c>
      <c r="E136" s="346" t="n">
        <f aca="false">IF(+J$97&lt;F135,J$97,D136)</f>
        <v>191665.222222212</v>
      </c>
      <c r="F136" s="347" t="n">
        <f aca="false">+D136-E136</f>
        <v>0</v>
      </c>
      <c r="G136" s="347" t="n">
        <f aca="false">+(F136+D136)/2</f>
        <v>95832.6111111059</v>
      </c>
      <c r="H136" s="278" t="n">
        <f aca="false">+J$95*G136+E136</f>
        <v>201781.54735466</v>
      </c>
      <c r="I136" s="452" t="n">
        <f aca="false">+J$96*G136+E136</f>
        <v>201781.54735466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5</v>
      </c>
      <c r="D137" s="192" t="n">
        <f aca="false">IF(F136+SUM(E$100:E136)=D$93,F136,D$93-SUM(E$100:E136))</f>
        <v>0</v>
      </c>
      <c r="E137" s="346" t="n">
        <f aca="false">IF(+J$97&lt;F136,J$97,D137)</f>
        <v>0</v>
      </c>
      <c r="F137" s="347" t="n">
        <f aca="false">+D137-E137</f>
        <v>0</v>
      </c>
      <c r="G137" s="347" t="n">
        <f aca="false">+(F137+D137)/2</f>
        <v>0</v>
      </c>
      <c r="H137" s="278" t="n">
        <f aca="false">+J$95*G137+E137</f>
        <v>0</v>
      </c>
      <c r="I137" s="452" t="n">
        <f aca="false">+J$96*G137+E137</f>
        <v>0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6</v>
      </c>
      <c r="D138" s="192" t="n">
        <f aca="false">IF(F137+SUM(E$100:E137)=D$93,F137,D$93-SUM(E$100:E137))</f>
        <v>0</v>
      </c>
      <c r="E138" s="346" t="n">
        <f aca="false">IF(+J$97&lt;F137,J$97,D138)</f>
        <v>0</v>
      </c>
      <c r="F138" s="347" t="n">
        <f aca="false">+D138-E138</f>
        <v>0</v>
      </c>
      <c r="G138" s="347" t="n">
        <f aca="false">+(F138+D138)/2</f>
        <v>0</v>
      </c>
      <c r="H138" s="278" t="n">
        <f aca="false">+J$95*G138+E138</f>
        <v>0</v>
      </c>
      <c r="I138" s="452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7</v>
      </c>
      <c r="D139" s="192" t="n">
        <f aca="false">IF(F138+SUM(E$100:E138)=D$93,F138,D$93-SUM(E$100:E138))</f>
        <v>0</v>
      </c>
      <c r="E139" s="346" t="n">
        <f aca="false">IF(+J$97&lt;F138,J$97,D139)</f>
        <v>0</v>
      </c>
      <c r="F139" s="347" t="n">
        <f aca="false">+D139-E139</f>
        <v>0</v>
      </c>
      <c r="G139" s="347" t="n">
        <f aca="false">+(F139+D139)/2</f>
        <v>0</v>
      </c>
      <c r="H139" s="278" t="n">
        <f aca="false">+J$95*G139+E139</f>
        <v>0</v>
      </c>
      <c r="I139" s="452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8</v>
      </c>
      <c r="D140" s="192" t="n">
        <f aca="false">IF(F139+SUM(E$100:E139)=D$93,F139,D$93-SUM(E$100:E139))</f>
        <v>0</v>
      </c>
      <c r="E140" s="346" t="n">
        <f aca="false">IF(+J$97&lt;F139,J$97,D140)</f>
        <v>0</v>
      </c>
      <c r="F140" s="347" t="n">
        <f aca="false">+D140-E140</f>
        <v>0</v>
      </c>
      <c r="G140" s="347" t="n">
        <f aca="false">+(F140+D140)/2</f>
        <v>0</v>
      </c>
      <c r="H140" s="278" t="n">
        <f aca="false">+J$95*G140+E140</f>
        <v>0</v>
      </c>
      <c r="I140" s="452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9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60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1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2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3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4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5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6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7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8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9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70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1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2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3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15689738</v>
      </c>
      <c r="F156" s="140"/>
      <c r="G156" s="140"/>
      <c r="H156" s="140" t="n">
        <f aca="false">SUM(H100:H155)</f>
        <v>45476412.8265122</v>
      </c>
      <c r="I156" s="140" t="n">
        <f aca="false">SUM(I100:I155)</f>
        <v>45476412.8265122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</row>
  </sheetData>
  <conditionalFormatting sqref="C17:C71 C73">
    <cfRule type="cellIs" priority="2" operator="equal" aboveAverage="0" equalAverage="0" bottom="0" percent="0" rank="0" text="" dxfId="40">
      <formula>$I$10</formula>
    </cfRule>
  </conditionalFormatting>
  <conditionalFormatting sqref="C100:C155">
    <cfRule type="cellIs" priority="3" operator="equal" aboveAverage="0" equalAverage="0" bottom="0" percent="0" rank="0" text="" dxfId="41">
      <formula>$J$93</formula>
    </cfRule>
  </conditionalFormatting>
  <conditionalFormatting sqref="C72">
    <cfRule type="cellIs" priority="4" operator="equal" aboveAverage="0" equalAverage="0" bottom="0" percent="0" rank="0" text="" dxfId="42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1127928.36718287</v>
      </c>
      <c r="P5" s="91"/>
    </row>
    <row r="6" customFormat="false" ht="15.75" hidden="false" customHeight="true" outlineLevel="0" collapsed="false">
      <c r="C6" s="15" t="s">
        <v>317</v>
      </c>
      <c r="D6" s="11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1127928.36718287</v>
      </c>
      <c r="O6" s="91"/>
      <c r="P6" s="91"/>
    </row>
    <row r="7" customFormat="false" ht="13.5" hidden="false" customHeight="true" outlineLevel="0" collapsed="false">
      <c r="C7" s="294" t="s">
        <v>202</v>
      </c>
      <c r="D7" s="459" t="s">
        <v>318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5</v>
      </c>
      <c r="D9" s="304" t="n">
        <v>31009</v>
      </c>
      <c r="E9" s="305" t="s">
        <v>319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8</v>
      </c>
      <c r="D10" s="311" t="n">
        <v>8934664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</row>
    <row r="11" customFormat="false" ht="12.75" hidden="false" customHeight="true" outlineLevel="0" collapsed="false">
      <c r="C11" s="314" t="s">
        <v>210</v>
      </c>
      <c r="D11" s="315" t="n">
        <v>2018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12</v>
      </c>
      <c r="D12" s="311" t="n">
        <v>5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261622.869820272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327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8</v>
      </c>
      <c r="D17" s="461" t="n">
        <v>0</v>
      </c>
      <c r="E17" s="462" t="n">
        <v>182671.348552533</v>
      </c>
      <c r="F17" s="463" t="n">
        <v>14714328.6514475</v>
      </c>
      <c r="G17" s="462" t="n">
        <v>1047072.14079291</v>
      </c>
      <c r="H17" s="464" t="n">
        <v>1047072.14079291</v>
      </c>
      <c r="I17" s="337" t="n">
        <v>0</v>
      </c>
      <c r="J17" s="337"/>
      <c r="K17" s="338" t="n">
        <f aca="false">+G17</f>
        <v>1047072.14079291</v>
      </c>
      <c r="L17" s="340" t="n">
        <f aca="false">IF(K17&lt;&gt;0,+G17-K17,0)</f>
        <v>0</v>
      </c>
      <c r="M17" s="338" t="n">
        <f aca="false">+H17</f>
        <v>1047072.14079291</v>
      </c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9</v>
      </c>
      <c r="D18" s="442" t="n">
        <v>14714328.6514475</v>
      </c>
      <c r="E18" s="441" t="n">
        <v>365342.697105067</v>
      </c>
      <c r="F18" s="442" t="n">
        <v>14348985.9543424</v>
      </c>
      <c r="G18" s="441" t="n">
        <v>2072682.03724579</v>
      </c>
      <c r="H18" s="444" t="n">
        <v>2072682.03724579</v>
      </c>
      <c r="I18" s="337" t="n">
        <v>0</v>
      </c>
      <c r="J18" s="337"/>
      <c r="K18" s="343" t="n">
        <f aca="false">G18</f>
        <v>2072682.03724579</v>
      </c>
      <c r="L18" s="344" t="n">
        <f aca="false">IF(K18&lt;&gt;0,+G18-K18,0)</f>
        <v>0</v>
      </c>
      <c r="M18" s="343" t="n">
        <f aca="false">H18</f>
        <v>2072682.03724579</v>
      </c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20</v>
      </c>
      <c r="D19" s="345" t="n">
        <f aca="false">IF(F18+SUM(E$17:E18)=D$10,F18,D$10-SUM(E$17:E18))</f>
        <v>8386649.9543424</v>
      </c>
      <c r="E19" s="346" t="n">
        <f aca="false">IF(+I$14&lt;F18,I$14,D19)</f>
        <v>261622.869820272</v>
      </c>
      <c r="F19" s="347" t="n">
        <f aca="false">+D19-E19</f>
        <v>8125027.08452213</v>
      </c>
      <c r="G19" s="348" t="n">
        <f aca="false">(D19+F19)/2*I$12+E19</f>
        <v>1127928.36718287</v>
      </c>
      <c r="H19" s="319" t="n">
        <f aca="false">+(D19+F19)/2*I$13+E19</f>
        <v>1127928.36718287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1</v>
      </c>
      <c r="D20" s="345" t="n">
        <f aca="false">IF(F19+SUM(E$17:E19)=D$10,F19,D$10-SUM(E$17:E19))</f>
        <v>8125027.08452213</v>
      </c>
      <c r="E20" s="346" t="n">
        <f aca="false">IF(+I$14&lt;F19,I$14,D20)</f>
        <v>261622.869820272</v>
      </c>
      <c r="F20" s="347" t="n">
        <f aca="false">+D20-E20</f>
        <v>7863404.21470186</v>
      </c>
      <c r="G20" s="348" t="n">
        <f aca="false">(D20+F20)/2*I$12+E20</f>
        <v>1100475.63420758</v>
      </c>
      <c r="H20" s="319" t="n">
        <f aca="false">+(D20+F20)/2*I$13+E20</f>
        <v>1100475.63420758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2</v>
      </c>
      <c r="D21" s="345" t="n">
        <f aca="false">IF(F20+SUM(E$17:E20)=D$10,F20,D$10-SUM(E$17:E20))</f>
        <v>7863404.21470186</v>
      </c>
      <c r="E21" s="346" t="n">
        <f aca="false">IF(+I$14&lt;F20,I$14,D21)</f>
        <v>261622.869820272</v>
      </c>
      <c r="F21" s="347" t="n">
        <f aca="false">+D21-E21</f>
        <v>7601781.34488158</v>
      </c>
      <c r="G21" s="348" t="n">
        <f aca="false">(D21+F21)/2*I$12+E21</f>
        <v>1073022.9012323</v>
      </c>
      <c r="H21" s="319" t="n">
        <f aca="false">+(D21+F21)/2*I$13+E21</f>
        <v>1073022.9012323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3</v>
      </c>
      <c r="D22" s="345" t="n">
        <f aca="false">IF(F21+SUM(E$17:E21)=D$10,F21,D$10-SUM(E$17:E21))</f>
        <v>7601781.34488158</v>
      </c>
      <c r="E22" s="346" t="n">
        <f aca="false">IF(+I$14&lt;F21,I$14,D22)</f>
        <v>261622.869820272</v>
      </c>
      <c r="F22" s="347" t="n">
        <f aca="false">+D22-E22</f>
        <v>7340158.47506131</v>
      </c>
      <c r="G22" s="348" t="n">
        <f aca="false">(D22+F22)/2*I$12+E22</f>
        <v>1045570.16825701</v>
      </c>
      <c r="H22" s="319" t="n">
        <f aca="false">+(D22+F22)/2*I$13+E22</f>
        <v>1045570.16825701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4</v>
      </c>
      <c r="D23" s="345" t="n">
        <f aca="false">IF(F22+SUM(E$17:E22)=D$10,F22,D$10-SUM(E$17:E22))</f>
        <v>7340158.47506131</v>
      </c>
      <c r="E23" s="346" t="n">
        <f aca="false">IF(+I$14&lt;F22,I$14,D23)</f>
        <v>261622.869820272</v>
      </c>
      <c r="F23" s="347" t="n">
        <f aca="false">+D23-E23</f>
        <v>7078535.60524104</v>
      </c>
      <c r="G23" s="348" t="n">
        <f aca="false">(D23+F23)/2*I$12+E23</f>
        <v>1018117.43528172</v>
      </c>
      <c r="H23" s="319" t="n">
        <f aca="false">+(D23+F23)/2*I$13+E23</f>
        <v>1018117.43528172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5</v>
      </c>
      <c r="D24" s="345" t="n">
        <f aca="false">IF(F23+SUM(E$17:E23)=D$10,F23,D$10-SUM(E$17:E23))</f>
        <v>7078535.60524104</v>
      </c>
      <c r="E24" s="346" t="n">
        <f aca="false">IF(+I$14&lt;F23,I$14,D24)</f>
        <v>261622.869820272</v>
      </c>
      <c r="F24" s="347" t="n">
        <f aca="false">+D24-E24</f>
        <v>6816912.73542077</v>
      </c>
      <c r="G24" s="348" t="n">
        <f aca="false">(D24+F24)/2*I$12+E24</f>
        <v>990664.702306427</v>
      </c>
      <c r="H24" s="319" t="n">
        <f aca="false">+(D24+F24)/2*I$13+E24</f>
        <v>990664.702306427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6</v>
      </c>
      <c r="D25" s="345" t="n">
        <f aca="false">IF(F24+SUM(E$17:E24)=D$10,F24,D$10-SUM(E$17:E24))</f>
        <v>6816912.73542077</v>
      </c>
      <c r="E25" s="346" t="n">
        <f aca="false">IF(+I$14&lt;F24,I$14,D25)</f>
        <v>261622.869820272</v>
      </c>
      <c r="F25" s="347" t="n">
        <f aca="false">+D25-E25</f>
        <v>6555289.86560049</v>
      </c>
      <c r="G25" s="348" t="n">
        <f aca="false">(D25+F25)/2*I$12+E25</f>
        <v>963211.969331138</v>
      </c>
      <c r="H25" s="319" t="n">
        <f aca="false">+(D25+F25)/2*I$13+E25</f>
        <v>963211.969331138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7</v>
      </c>
      <c r="D26" s="345" t="n">
        <f aca="false">IF(F25+SUM(E$17:E25)=D$10,F25,D$10-SUM(E$17:E25))</f>
        <v>6555289.86560049</v>
      </c>
      <c r="E26" s="346" t="n">
        <f aca="false">IF(+I$14&lt;F25,I$14,D26)</f>
        <v>261622.869820272</v>
      </c>
      <c r="F26" s="347" t="n">
        <f aca="false">+D26-E26</f>
        <v>6293666.99578022</v>
      </c>
      <c r="G26" s="348" t="n">
        <f aca="false">(D26+F26)/2*I$12+E26</f>
        <v>935759.236355848</v>
      </c>
      <c r="H26" s="319" t="n">
        <f aca="false">+(D26+F26)/2*I$13+E26</f>
        <v>935759.236355848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8</v>
      </c>
      <c r="D27" s="345" t="n">
        <f aca="false">IF(F26+SUM(E$17:E26)=D$10,F26,D$10-SUM(E$17:E26))</f>
        <v>6293666.99578022</v>
      </c>
      <c r="E27" s="346" t="n">
        <f aca="false">IF(+I$14&lt;F26,I$14,D27)</f>
        <v>261622.869820272</v>
      </c>
      <c r="F27" s="347" t="n">
        <f aca="false">+D27-E27</f>
        <v>6032044.12595995</v>
      </c>
      <c r="G27" s="348" t="n">
        <f aca="false">(D27+F27)/2*I$12+E27</f>
        <v>908306.503380559</v>
      </c>
      <c r="H27" s="319" t="n">
        <f aca="false">+(D27+F27)/2*I$13+E27</f>
        <v>908306.503380559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9</v>
      </c>
      <c r="D28" s="345" t="n">
        <f aca="false">IF(F27+SUM(E$17:E27)=D$10,F27,D$10-SUM(E$17:E27))</f>
        <v>6032044.12595995</v>
      </c>
      <c r="E28" s="346" t="n">
        <f aca="false">IF(+I$14&lt;F27,I$14,D28)</f>
        <v>261622.869820272</v>
      </c>
      <c r="F28" s="347" t="n">
        <f aca="false">+D28-E28</f>
        <v>5770421.25613968</v>
      </c>
      <c r="G28" s="348" t="n">
        <f aca="false">(D28+F28)/2*I$12+E28</f>
        <v>880853.77040527</v>
      </c>
      <c r="H28" s="319" t="n">
        <f aca="false">+(D28+F28)/2*I$13+E28</f>
        <v>880853.77040527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30</v>
      </c>
      <c r="D29" s="345" t="n">
        <f aca="false">IF(F28+SUM(E$17:E28)=D$10,F28,D$10-SUM(E$17:E28))</f>
        <v>5770421.25613968</v>
      </c>
      <c r="E29" s="346" t="n">
        <f aca="false">IF(+I$14&lt;F28,I$14,D29)</f>
        <v>261622.869820272</v>
      </c>
      <c r="F29" s="347" t="n">
        <f aca="false">+D29-E29</f>
        <v>5508798.3863194</v>
      </c>
      <c r="G29" s="348" t="n">
        <f aca="false">(D29+F29)/2*I$12+E29</f>
        <v>853401.03742998</v>
      </c>
      <c r="H29" s="319" t="n">
        <f aca="false">+(D29+F29)/2*I$13+E29</f>
        <v>853401.03742998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1</v>
      </c>
      <c r="D30" s="345" t="n">
        <f aca="false">IF(F29+SUM(E$17:E29)=D$10,F29,D$10-SUM(E$17:E29))</f>
        <v>5508798.3863194</v>
      </c>
      <c r="E30" s="346" t="n">
        <f aca="false">IF(+I$14&lt;F29,I$14,D30)</f>
        <v>261622.869820272</v>
      </c>
      <c r="F30" s="347" t="n">
        <f aca="false">+D30-E30</f>
        <v>5247175.51649913</v>
      </c>
      <c r="G30" s="348" t="n">
        <f aca="false">(D30+F30)/2*I$12+E30</f>
        <v>825948.304454691</v>
      </c>
      <c r="H30" s="319" t="n">
        <f aca="false">+(D30+F30)/2*I$13+E30</f>
        <v>825948.304454691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2</v>
      </c>
      <c r="D31" s="345" t="n">
        <f aca="false">IF(F30+SUM(E$17:E30)=D$10,F30,D$10-SUM(E$17:E30))</f>
        <v>5247175.51649913</v>
      </c>
      <c r="E31" s="346" t="n">
        <f aca="false">IF(+I$14&lt;F30,I$14,D31)</f>
        <v>261622.869820272</v>
      </c>
      <c r="F31" s="347" t="n">
        <f aca="false">+D31-E31</f>
        <v>4985552.64667886</v>
      </c>
      <c r="G31" s="348" t="n">
        <f aca="false">(D31+F31)/2*I$12+E31</f>
        <v>798495.571479401</v>
      </c>
      <c r="H31" s="319" t="n">
        <f aca="false">+(D31+F31)/2*I$13+E31</f>
        <v>798495.571479401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3</v>
      </c>
      <c r="D32" s="345" t="n">
        <f aca="false">IF(F31+SUM(E$17:E31)=D$10,F31,D$10-SUM(E$17:E31))</f>
        <v>4985552.64667886</v>
      </c>
      <c r="E32" s="346" t="n">
        <f aca="false">IF(+I$14&lt;F31,I$14,D32)</f>
        <v>261622.869820272</v>
      </c>
      <c r="F32" s="347" t="n">
        <f aca="false">+D32-E32</f>
        <v>4723929.77685859</v>
      </c>
      <c r="G32" s="348" t="n">
        <f aca="false">(D32+F32)/2*I$12+E32</f>
        <v>771042.838504112</v>
      </c>
      <c r="H32" s="319" t="n">
        <f aca="false">+(D32+F32)/2*I$13+E32</f>
        <v>771042.838504112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4</v>
      </c>
      <c r="D33" s="345" t="n">
        <f aca="false">IF(F32+SUM(E$17:E32)=D$10,F32,D$10-SUM(E$17:E32))</f>
        <v>4723929.77685859</v>
      </c>
      <c r="E33" s="346" t="n">
        <f aca="false">IF(+I$14&lt;F32,I$14,D33)</f>
        <v>261622.869820272</v>
      </c>
      <c r="F33" s="347" t="n">
        <f aca="false">+D33-E33</f>
        <v>4462306.90703831</v>
      </c>
      <c r="G33" s="348" t="n">
        <f aca="false">(D33+F33)/2*I$12+E33</f>
        <v>743590.105528823</v>
      </c>
      <c r="H33" s="319" t="n">
        <f aca="false">+(D33+F33)/2*I$13+E33</f>
        <v>743590.105528823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5</v>
      </c>
      <c r="D34" s="345" t="n">
        <f aca="false">IF(F33+SUM(E$17:E33)=D$10,F33,D$10-SUM(E$17:E33))</f>
        <v>4462306.90703831</v>
      </c>
      <c r="E34" s="346" t="n">
        <f aca="false">IF(+I$14&lt;F33,I$14,D34)</f>
        <v>261622.869820272</v>
      </c>
      <c r="F34" s="347" t="n">
        <f aca="false">+D34-E34</f>
        <v>4200684.03721804</v>
      </c>
      <c r="G34" s="348" t="n">
        <f aca="false">(D34+F34)/2*I$12+E34</f>
        <v>716137.372553533</v>
      </c>
      <c r="H34" s="319" t="n">
        <f aca="false">+(D34+F34)/2*I$13+E34</f>
        <v>716137.372553533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6</v>
      </c>
      <c r="D35" s="345" t="n">
        <f aca="false">IF(F34+SUM(E$17:E34)=D$10,F34,D$10-SUM(E$17:E34))</f>
        <v>4200684.03721804</v>
      </c>
      <c r="E35" s="346" t="n">
        <f aca="false">IF(+I$14&lt;F34,I$14,D35)</f>
        <v>261622.869820272</v>
      </c>
      <c r="F35" s="347" t="n">
        <f aca="false">+D35-E35</f>
        <v>3939061.16739777</v>
      </c>
      <c r="G35" s="348" t="n">
        <f aca="false">(D35+F35)/2*I$12+E35</f>
        <v>688684.639578244</v>
      </c>
      <c r="H35" s="319" t="n">
        <f aca="false">+(D35+F35)/2*I$13+E35</f>
        <v>688684.639578244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7</v>
      </c>
      <c r="D36" s="345" t="n">
        <f aca="false">IF(F35+SUM(E$17:E35)=D$10,F35,D$10-SUM(E$17:E35))</f>
        <v>3939061.16739777</v>
      </c>
      <c r="E36" s="346" t="n">
        <f aca="false">IF(+I$14&lt;F35,I$14,D36)</f>
        <v>261622.869820272</v>
      </c>
      <c r="F36" s="347" t="n">
        <f aca="false">+D36-E36</f>
        <v>3677438.29757749</v>
      </c>
      <c r="G36" s="348" t="n">
        <f aca="false">(D36+F36)/2*I$12+E36</f>
        <v>661231.906602955</v>
      </c>
      <c r="H36" s="319" t="n">
        <f aca="false">+(D36+F36)/2*I$13+E36</f>
        <v>661231.906602955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8</v>
      </c>
      <c r="D37" s="345" t="n">
        <f aca="false">IF(F36+SUM(E$17:E36)=D$10,F36,D$10-SUM(E$17:E36))</f>
        <v>3677438.29757749</v>
      </c>
      <c r="E37" s="346" t="n">
        <f aca="false">IF(+I$14&lt;F36,I$14,D37)</f>
        <v>261622.869820272</v>
      </c>
      <c r="F37" s="347" t="n">
        <f aca="false">+D37-E37</f>
        <v>3415815.42775722</v>
      </c>
      <c r="G37" s="348" t="n">
        <f aca="false">(D37+F37)/2*I$12+E37</f>
        <v>633779.173627665</v>
      </c>
      <c r="H37" s="319" t="n">
        <f aca="false">+(D37+F37)/2*I$13+E37</f>
        <v>633779.173627665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9</v>
      </c>
      <c r="D38" s="345" t="n">
        <f aca="false">IF(F37+SUM(E$17:E37)=D$10,F37,D$10-SUM(E$17:E37))</f>
        <v>3415815.42775722</v>
      </c>
      <c r="E38" s="346" t="n">
        <f aca="false">IF(+I$14&lt;F37,I$14,D38)</f>
        <v>261622.869820272</v>
      </c>
      <c r="F38" s="347" t="n">
        <f aca="false">+D38-E38</f>
        <v>3154192.55793695</v>
      </c>
      <c r="G38" s="348" t="n">
        <f aca="false">(D38+F38)/2*I$12+E38</f>
        <v>606326.440652376</v>
      </c>
      <c r="H38" s="319" t="n">
        <f aca="false">+(D38+F38)/2*I$13+E38</f>
        <v>606326.440652376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40</v>
      </c>
      <c r="D39" s="345" t="n">
        <f aca="false">IF(F38+SUM(E$17:E38)=D$10,F38,D$10-SUM(E$17:E38))</f>
        <v>3154192.55793695</v>
      </c>
      <c r="E39" s="346" t="n">
        <f aca="false">IF(+I$14&lt;F38,I$14,D39)</f>
        <v>261622.869820272</v>
      </c>
      <c r="F39" s="347" t="n">
        <f aca="false">+D39-E39</f>
        <v>2892569.68811668</v>
      </c>
      <c r="G39" s="348" t="n">
        <f aca="false">(D39+F39)/2*I$12+E39</f>
        <v>578873.707677087</v>
      </c>
      <c r="H39" s="319" t="n">
        <f aca="false">+(D39+F39)/2*I$13+E39</f>
        <v>578873.707677087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1</v>
      </c>
      <c r="D40" s="345" t="n">
        <f aca="false">IF(F39+SUM(E$17:E39)=D$10,F39,D$10-SUM(E$17:E39))</f>
        <v>2892569.68811668</v>
      </c>
      <c r="E40" s="346" t="n">
        <f aca="false">IF(+I$14&lt;F39,I$14,D40)</f>
        <v>261622.869820272</v>
      </c>
      <c r="F40" s="347" t="n">
        <f aca="false">+D40-E40</f>
        <v>2630946.8182964</v>
      </c>
      <c r="G40" s="348" t="n">
        <f aca="false">(D40+F40)/2*I$12+E40</f>
        <v>551420.974701797</v>
      </c>
      <c r="H40" s="319" t="n">
        <f aca="false">+(D40+F40)/2*I$13+E40</f>
        <v>551420.974701797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2</v>
      </c>
      <c r="D41" s="345" t="n">
        <f aca="false">IF(F40+SUM(E$17:E40)=D$10,F40,D$10-SUM(E$17:E40))</f>
        <v>2630946.8182964</v>
      </c>
      <c r="E41" s="346" t="n">
        <f aca="false">IF(+I$14&lt;F40,I$14,D41)</f>
        <v>261622.869820272</v>
      </c>
      <c r="F41" s="347" t="n">
        <f aca="false">+D41-E41</f>
        <v>2369323.94847613</v>
      </c>
      <c r="G41" s="348" t="n">
        <f aca="false">(D41+F41)/2*I$12+E41</f>
        <v>523968.241726508</v>
      </c>
      <c r="H41" s="319" t="n">
        <f aca="false">+(D41+F41)/2*I$13+E41</f>
        <v>523968.241726508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3</v>
      </c>
      <c r="D42" s="345" t="n">
        <f aca="false">IF(F41+SUM(E$17:E41)=D$10,F41,D$10-SUM(E$17:E41))</f>
        <v>2369323.94847613</v>
      </c>
      <c r="E42" s="346" t="n">
        <f aca="false">IF(+I$14&lt;F41,I$14,D42)</f>
        <v>261622.869820272</v>
      </c>
      <c r="F42" s="347" t="n">
        <f aca="false">+D42-E42</f>
        <v>2107701.07865586</v>
      </c>
      <c r="G42" s="348" t="n">
        <f aca="false">(D42+F42)/2*I$12+E42</f>
        <v>496515.508751218</v>
      </c>
      <c r="H42" s="319" t="n">
        <f aca="false">+(D42+F42)/2*I$13+E42</f>
        <v>496515.508751218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4</v>
      </c>
      <c r="D43" s="345" t="n">
        <f aca="false">IF(F42+SUM(E$17:E42)=D$10,F42,D$10-SUM(E$17:E42))</f>
        <v>2107701.07865586</v>
      </c>
      <c r="E43" s="346" t="n">
        <f aca="false">IF(+I$14&lt;F42,I$14,D43)</f>
        <v>261622.869820272</v>
      </c>
      <c r="F43" s="347" t="n">
        <f aca="false">+D43-E43</f>
        <v>1846078.20883559</v>
      </c>
      <c r="G43" s="348" t="n">
        <f aca="false">(D43+F43)/2*I$12+E43</f>
        <v>469062.775775929</v>
      </c>
      <c r="H43" s="319" t="n">
        <f aca="false">+(D43+F43)/2*I$13+E43</f>
        <v>469062.775775929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5</v>
      </c>
      <c r="D44" s="345" t="n">
        <f aca="false">IF(F43+SUM(E$17:E43)=D$10,F43,D$10-SUM(E$17:E43))</f>
        <v>1846078.20883559</v>
      </c>
      <c r="E44" s="346" t="n">
        <f aca="false">IF(+I$14&lt;F43,I$14,D44)</f>
        <v>261622.869820272</v>
      </c>
      <c r="F44" s="347" t="n">
        <f aca="false">+D44-E44</f>
        <v>1584455.33901531</v>
      </c>
      <c r="G44" s="348" t="n">
        <f aca="false">(D44+F44)/2*I$12+E44</f>
        <v>441610.04280064</v>
      </c>
      <c r="H44" s="319" t="n">
        <f aca="false">+(D44+F44)/2*I$13+E44</f>
        <v>441610.04280064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6</v>
      </c>
      <c r="D45" s="345" t="n">
        <f aca="false">IF(F44+SUM(E$17:E44)=D$10,F44,D$10-SUM(E$17:E44))</f>
        <v>1584455.33901531</v>
      </c>
      <c r="E45" s="346" t="n">
        <f aca="false">IF(+I$14&lt;F44,I$14,D45)</f>
        <v>261622.869820272</v>
      </c>
      <c r="F45" s="347" t="n">
        <f aca="false">+D45-E45</f>
        <v>1322832.46919504</v>
      </c>
      <c r="G45" s="348" t="n">
        <f aca="false">(D45+F45)/2*I$12+E45</f>
        <v>414157.30982535</v>
      </c>
      <c r="H45" s="319" t="n">
        <f aca="false">+(D45+F45)/2*I$13+E45</f>
        <v>414157.30982535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7</v>
      </c>
      <c r="D46" s="345" t="n">
        <f aca="false">IF(F45+SUM(E$17:E45)=D$10,F45,D$10-SUM(E$17:E45))</f>
        <v>1322832.46919504</v>
      </c>
      <c r="E46" s="346" t="n">
        <f aca="false">IF(+I$14&lt;F45,I$14,D46)</f>
        <v>261622.869820272</v>
      </c>
      <c r="F46" s="347" t="n">
        <f aca="false">+D46-E46</f>
        <v>1061209.59937477</v>
      </c>
      <c r="G46" s="348" t="n">
        <f aca="false">(D46+F46)/2*I$12+E46</f>
        <v>386704.576850061</v>
      </c>
      <c r="H46" s="319" t="n">
        <f aca="false">+(D46+F46)/2*I$13+E46</f>
        <v>386704.576850061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8</v>
      </c>
      <c r="D47" s="345" t="n">
        <f aca="false">IF(F46+SUM(E$17:E46)=D$10,F46,D$10-SUM(E$17:E46))</f>
        <v>1061209.59937477</v>
      </c>
      <c r="E47" s="346" t="n">
        <f aca="false">IF(+I$14&lt;F46,I$14,D47)</f>
        <v>261622.869820272</v>
      </c>
      <c r="F47" s="347" t="n">
        <f aca="false">+D47-E47</f>
        <v>799586.729554497</v>
      </c>
      <c r="G47" s="348" t="n">
        <f aca="false">(D47+F47)/2*I$12+E47</f>
        <v>359251.843874771</v>
      </c>
      <c r="H47" s="319" t="n">
        <f aca="false">+(D47+F47)/2*I$13+E47</f>
        <v>359251.843874771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9</v>
      </c>
      <c r="D48" s="345" t="n">
        <f aca="false">IF(F47+SUM(E$17:E47)=D$10,F47,D$10-SUM(E$17:E47))</f>
        <v>799586.729554497</v>
      </c>
      <c r="E48" s="346" t="n">
        <f aca="false">IF(+I$14&lt;F47,I$14,D48)</f>
        <v>261622.869820272</v>
      </c>
      <c r="F48" s="347" t="n">
        <f aca="false">+D48-E48</f>
        <v>537963.859734224</v>
      </c>
      <c r="G48" s="348" t="n">
        <f aca="false">(D48+F48)/2*I$12+E48</f>
        <v>331799.110899482</v>
      </c>
      <c r="H48" s="319" t="n">
        <f aca="false">+(D48+F48)/2*I$13+E48</f>
        <v>331799.110899482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50</v>
      </c>
      <c r="D49" s="345" t="n">
        <f aca="false">IF(F48+SUM(E$17:E48)=D$10,F48,D$10-SUM(E$17:E48))</f>
        <v>537963.859734224</v>
      </c>
      <c r="E49" s="346" t="n">
        <f aca="false">IF(+I$14&lt;F48,I$14,D49)</f>
        <v>261622.869820272</v>
      </c>
      <c r="F49" s="347" t="n">
        <f aca="false">+D49-E49</f>
        <v>276340.989913952</v>
      </c>
      <c r="G49" s="348" t="n">
        <f aca="false">(D49+F49)/2*I$12+E49</f>
        <v>304346.377924193</v>
      </c>
      <c r="H49" s="319" t="n">
        <f aca="false">+(D49+F49)/2*I$13+E49</f>
        <v>304346.377924193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1</v>
      </c>
      <c r="D50" s="345" t="n">
        <f aca="false">IF(F49+SUM(E$17:E49)=D$10,F49,D$10-SUM(E$17:E49))</f>
        <v>276340.989913952</v>
      </c>
      <c r="E50" s="346" t="n">
        <f aca="false">IF(+I$14&lt;F49,I$14,D50)</f>
        <v>261622.869820272</v>
      </c>
      <c r="F50" s="347" t="n">
        <f aca="false">+D50-E50</f>
        <v>14718.1200936795</v>
      </c>
      <c r="G50" s="348" t="n">
        <f aca="false">(D50+F50)/2*I$12+E50</f>
        <v>276893.644948903</v>
      </c>
      <c r="H50" s="319" t="n">
        <f aca="false">+(D50+F50)/2*I$13+E50</f>
        <v>276893.644948903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2</v>
      </c>
      <c r="D51" s="345" t="n">
        <f aca="false">IF(F50+SUM(E$17:E50)=D$10,F50,D$10-SUM(E$17:E50))</f>
        <v>14718.1200936795</v>
      </c>
      <c r="E51" s="346" t="n">
        <f aca="false">IF(+I$14&lt;F50,I$14,D51)</f>
        <v>14718.1200936795</v>
      </c>
      <c r="F51" s="347" t="n">
        <f aca="false">+D51-E51</f>
        <v>0</v>
      </c>
      <c r="G51" s="348" t="n">
        <f aca="false">(D51+F51)/2*I$12+E51</f>
        <v>15490.3244141726</v>
      </c>
      <c r="H51" s="319" t="n">
        <f aca="false">+(D51+F51)/2*I$13+E51</f>
        <v>15490.3244141726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3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4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5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6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7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8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9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60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1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2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3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4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5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6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7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8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9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70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1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2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3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4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8934664</v>
      </c>
      <c r="F74" s="140"/>
      <c r="G74" s="140" t="n">
        <f aca="false">SUM(G17:G73)</f>
        <v>25612396.6965613</v>
      </c>
      <c r="H74" s="140" t="n">
        <f aca="false">SUM(H17:H73)</f>
        <v>25612396.696561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1047072.14079291</v>
      </c>
      <c r="N88" s="379" t="n">
        <f aca="false">IF(J93&lt;D11,0,VLOOKUP(J93,C17:O73,11))</f>
        <v>1047072.14079291</v>
      </c>
      <c r="O88" s="380" t="n">
        <f aca="false">+N88-M88</f>
        <v>0</v>
      </c>
      <c r="P88" s="91"/>
    </row>
    <row r="89" customFormat="false" ht="15" hidden="false" customHeight="true" outlineLevel="0" collapsed="false">
      <c r="C89" s="15" t="s">
        <v>317</v>
      </c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*0</f>
        <v>0</v>
      </c>
      <c r="N89" s="383" t="n">
        <f aca="false">IF(J93&lt;D11,0,VLOOKUP(J93,C100:P155,7))*0</f>
        <v>0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Duncan-Comanche Tap 69 KV Rebuild and Duncan station upgrades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1047072.14079291</v>
      </c>
      <c r="N90" s="388" t="n">
        <f aca="false">+N89-N88</f>
        <v>-1047072.14079291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51</v>
      </c>
      <c r="D92" s="392" t="n">
        <f aca="false">+D9</f>
        <v>31009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8</v>
      </c>
      <c r="D93" s="414" t="n">
        <v>8934664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8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12</v>
      </c>
      <c r="D95" s="414" t="n">
        <f aca="false">IF(D11=I10,"",D12)</f>
        <v>5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248185.111111111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8</v>
      </c>
      <c r="D100" s="461" t="n">
        <v>0</v>
      </c>
      <c r="E100" s="465" t="n">
        <v>0</v>
      </c>
      <c r="F100" s="463" t="n">
        <v>8591402</v>
      </c>
      <c r="G100" s="467" t="n">
        <v>4295701</v>
      </c>
      <c r="H100" s="467" t="n">
        <v>465522.795177793</v>
      </c>
      <c r="I100" s="467" t="n">
        <v>465522.795177793</v>
      </c>
      <c r="J100" s="341" t="n">
        <v>0</v>
      </c>
      <c r="K100" s="341"/>
      <c r="L100" s="338" t="n">
        <v>0</v>
      </c>
      <c r="M100" s="340" t="n">
        <f aca="false">IF(L100&lt;&gt;0,+H100-L100,0)</f>
        <v>0</v>
      </c>
      <c r="N100" s="338" t="n">
        <v>0</v>
      </c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9</v>
      </c>
      <c r="D101" s="192" t="n">
        <f aca="false">IF(F100+SUM(E$100:E100)=D$93,F100,D$93-SUM(E$100:E100))</f>
        <v>8934664</v>
      </c>
      <c r="E101" s="346" t="n">
        <f aca="false">IF(+J$97&lt;F100,J$97,D101)</f>
        <v>248185.111111111</v>
      </c>
      <c r="F101" s="347" t="n">
        <f aca="false">+D101-E101</f>
        <v>8686478.88888889</v>
      </c>
      <c r="G101" s="347" t="n">
        <f aca="false">+(F101+D101)/2</f>
        <v>8810571.44444444</v>
      </c>
      <c r="H101" s="278" t="n">
        <f aca="false">+J$95*G101+E101</f>
        <v>1178250.61074911</v>
      </c>
      <c r="I101" s="452" t="n">
        <f aca="false">+J$96*G101+E101</f>
        <v>1178250.61074911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20</v>
      </c>
      <c r="D102" s="192" t="n">
        <f aca="false">IF(F101+SUM(E$100:E101)=D$93,F101,D$93-SUM(E$100:E101))</f>
        <v>8686478.88888889</v>
      </c>
      <c r="E102" s="346" t="n">
        <f aca="false">IF(+J$97&lt;F101,J$97,D102)</f>
        <v>248185.111111111</v>
      </c>
      <c r="F102" s="347" t="n">
        <f aca="false">+D102-E102</f>
        <v>8438293.77777778</v>
      </c>
      <c r="G102" s="347" t="n">
        <f aca="false">+(F102+D102)/2</f>
        <v>8562386.33333333</v>
      </c>
      <c r="H102" s="278" t="n">
        <f aca="false">+J$95*G102+E102</f>
        <v>1152051.58259029</v>
      </c>
      <c r="I102" s="452" t="n">
        <f aca="false">+J$96*G102+E102</f>
        <v>1152051.58259029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1</v>
      </c>
      <c r="D103" s="192" t="n">
        <f aca="false">IF(F102+SUM(E$100:E102)=D$93,F102,D$93-SUM(E$100:E102))</f>
        <v>8438293.77777778</v>
      </c>
      <c r="E103" s="346" t="n">
        <f aca="false">IF(+J$97&lt;F102,J$97,D103)</f>
        <v>248185.111111111</v>
      </c>
      <c r="F103" s="347" t="n">
        <f aca="false">+D103-E103</f>
        <v>8190108.66666667</v>
      </c>
      <c r="G103" s="347" t="n">
        <f aca="false">+(F103+D103)/2</f>
        <v>8314201.22222222</v>
      </c>
      <c r="H103" s="278" t="n">
        <f aca="false">+J$95*G103+E103</f>
        <v>1125852.55443148</v>
      </c>
      <c r="I103" s="452" t="n">
        <f aca="false">+J$96*G103+E103</f>
        <v>1125852.55443148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2</v>
      </c>
      <c r="D104" s="192" t="n">
        <f aca="false">IF(F103+SUM(E$100:E103)=D$93,F103,D$93-SUM(E$100:E103))</f>
        <v>8190108.66666667</v>
      </c>
      <c r="E104" s="346" t="n">
        <f aca="false">IF(+J$97&lt;F103,J$97,D104)</f>
        <v>248185.111111111</v>
      </c>
      <c r="F104" s="347" t="n">
        <f aca="false">+D104-E104</f>
        <v>7941923.55555555</v>
      </c>
      <c r="G104" s="347" t="n">
        <f aca="false">+(F104+D104)/2</f>
        <v>8066016.11111111</v>
      </c>
      <c r="H104" s="278" t="n">
        <f aca="false">+J$95*G104+E104</f>
        <v>1099653.52627266</v>
      </c>
      <c r="I104" s="452" t="n">
        <f aca="false">+J$96*G104+E104</f>
        <v>1099653.52627266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3</v>
      </c>
      <c r="D105" s="192" t="n">
        <f aca="false">IF(F104+SUM(E$100:E104)=D$93,F104,D$93-SUM(E$100:E104))</f>
        <v>7941923.55555555</v>
      </c>
      <c r="E105" s="346" t="n">
        <f aca="false">IF(+J$97&lt;F104,J$97,D105)</f>
        <v>248185.111111111</v>
      </c>
      <c r="F105" s="347" t="n">
        <f aca="false">+D105-E105</f>
        <v>7693738.44444444</v>
      </c>
      <c r="G105" s="347" t="n">
        <f aca="false">+(F105+D105)/2</f>
        <v>7817831</v>
      </c>
      <c r="H105" s="278" t="n">
        <f aca="false">+J$95*G105+E105</f>
        <v>1073454.49811384</v>
      </c>
      <c r="I105" s="452" t="n">
        <f aca="false">+J$96*G105+E105</f>
        <v>1073454.49811384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4</v>
      </c>
      <c r="D106" s="192" t="n">
        <f aca="false">IF(F105+SUM(E$100:E105)=D$93,F105,D$93-SUM(E$100:E105))</f>
        <v>7693738.44444444</v>
      </c>
      <c r="E106" s="346" t="n">
        <f aca="false">IF(+J$97&lt;F105,J$97,D106)</f>
        <v>248185.111111111</v>
      </c>
      <c r="F106" s="347" t="n">
        <f aca="false">+D106-E106</f>
        <v>7445553.33333333</v>
      </c>
      <c r="G106" s="347" t="n">
        <f aca="false">+(F106+D106)/2</f>
        <v>7569645.88888889</v>
      </c>
      <c r="H106" s="278" t="n">
        <f aca="false">+J$95*G106+E106</f>
        <v>1047255.46995503</v>
      </c>
      <c r="I106" s="452" t="n">
        <f aca="false">+J$96*G106+E106</f>
        <v>1047255.46995503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5</v>
      </c>
      <c r="D107" s="192" t="n">
        <f aca="false">IF(F106+SUM(E$100:E106)=D$93,F106,D$93-SUM(E$100:E106))</f>
        <v>7445553.33333333</v>
      </c>
      <c r="E107" s="346" t="n">
        <f aca="false">IF(+J$97&lt;F106,J$97,D107)</f>
        <v>248185.111111111</v>
      </c>
      <c r="F107" s="347" t="n">
        <f aca="false">+D107-E107</f>
        <v>7197368.22222222</v>
      </c>
      <c r="G107" s="347" t="n">
        <f aca="false">+(F107+D107)/2</f>
        <v>7321460.77777778</v>
      </c>
      <c r="H107" s="278" t="n">
        <f aca="false">+J$95*G107+E107</f>
        <v>1021056.44179621</v>
      </c>
      <c r="I107" s="452" t="n">
        <f aca="false">+J$96*G107+E107</f>
        <v>1021056.44179621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6</v>
      </c>
      <c r="D108" s="192" t="n">
        <f aca="false">IF(F107+SUM(E$100:E107)=D$93,F107,D$93-SUM(E$100:E107))</f>
        <v>7197368.22222222</v>
      </c>
      <c r="E108" s="346" t="n">
        <f aca="false">IF(+J$97&lt;F107,J$97,D108)</f>
        <v>248185.111111111</v>
      </c>
      <c r="F108" s="347" t="n">
        <f aca="false">+D108-E108</f>
        <v>6949183.11111111</v>
      </c>
      <c r="G108" s="347" t="n">
        <f aca="false">+(F108+D108)/2</f>
        <v>7073275.66666667</v>
      </c>
      <c r="H108" s="278" t="n">
        <f aca="false">+J$95*G108+E108</f>
        <v>994857.413637392</v>
      </c>
      <c r="I108" s="452" t="n">
        <f aca="false">+J$96*G108+E108</f>
        <v>994857.413637392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7</v>
      </c>
      <c r="D109" s="192" t="n">
        <f aca="false">IF(F108+SUM(E$100:E108)=D$93,F108,D$93-SUM(E$100:E108))</f>
        <v>6949183.11111111</v>
      </c>
      <c r="E109" s="346" t="n">
        <f aca="false">IF(+J$97&lt;F108,J$97,D109)</f>
        <v>248185.111111111</v>
      </c>
      <c r="F109" s="347" t="n">
        <f aca="false">+D109-E109</f>
        <v>6700998</v>
      </c>
      <c r="G109" s="347" t="n">
        <f aca="false">+(F109+D109)/2</f>
        <v>6825090.55555555</v>
      </c>
      <c r="H109" s="278" t="n">
        <f aca="false">+J$95*G109+E109</f>
        <v>968658.385478575</v>
      </c>
      <c r="I109" s="452" t="n">
        <f aca="false">+J$96*G109+E109</f>
        <v>968658.385478575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8</v>
      </c>
      <c r="D110" s="192" t="n">
        <f aca="false">IF(F109+SUM(E$100:E109)=D$93,F109,D$93-SUM(E$100:E109))</f>
        <v>6700998</v>
      </c>
      <c r="E110" s="346" t="n">
        <f aca="false">IF(+J$97&lt;F109,J$97,D110)</f>
        <v>248185.111111111</v>
      </c>
      <c r="F110" s="347" t="n">
        <f aca="false">+D110-E110</f>
        <v>6452812.88888889</v>
      </c>
      <c r="G110" s="347" t="n">
        <f aca="false">+(F110+D110)/2</f>
        <v>6576905.44444444</v>
      </c>
      <c r="H110" s="278" t="n">
        <f aca="false">+J$95*G110+E110</f>
        <v>942459.357319758</v>
      </c>
      <c r="I110" s="452" t="n">
        <f aca="false">+J$96*G110+E110</f>
        <v>942459.357319758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9</v>
      </c>
      <c r="D111" s="192" t="n">
        <f aca="false">IF(F110+SUM(E$100:E110)=D$93,F110,D$93-SUM(E$100:E110))</f>
        <v>6452812.88888889</v>
      </c>
      <c r="E111" s="346" t="n">
        <f aca="false">IF(+J$97&lt;F110,J$97,D111)</f>
        <v>248185.111111111</v>
      </c>
      <c r="F111" s="347" t="n">
        <f aca="false">+D111-E111</f>
        <v>6204627.77777778</v>
      </c>
      <c r="G111" s="347" t="n">
        <f aca="false">+(F111+D111)/2</f>
        <v>6328720.33333333</v>
      </c>
      <c r="H111" s="278" t="n">
        <f aca="false">+J$95*G111+E111</f>
        <v>916260.329160941</v>
      </c>
      <c r="I111" s="452" t="n">
        <f aca="false">+J$96*G111+E111</f>
        <v>916260.329160941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30</v>
      </c>
      <c r="D112" s="192" t="n">
        <f aca="false">IF(F111+SUM(E$100:E111)=D$93,F111,D$93-SUM(E$100:E111))</f>
        <v>6204627.77777778</v>
      </c>
      <c r="E112" s="346" t="n">
        <f aca="false">IF(+J$97&lt;F111,J$97,D112)</f>
        <v>248185.111111111</v>
      </c>
      <c r="F112" s="347" t="n">
        <f aca="false">+D112-E112</f>
        <v>5956442.66666667</v>
      </c>
      <c r="G112" s="347" t="n">
        <f aca="false">+(F112+D112)/2</f>
        <v>6080535.22222222</v>
      </c>
      <c r="H112" s="278" t="n">
        <f aca="false">+J$95*G112+E112</f>
        <v>890061.301002124</v>
      </c>
      <c r="I112" s="452" t="n">
        <f aca="false">+J$96*G112+E112</f>
        <v>890061.301002124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1</v>
      </c>
      <c r="D113" s="192" t="n">
        <f aca="false">IF(F112+SUM(E$100:E112)=D$93,F112,D$93-SUM(E$100:E112))</f>
        <v>5956442.66666667</v>
      </c>
      <c r="E113" s="346" t="n">
        <f aca="false">IF(+J$97&lt;F112,J$97,D113)</f>
        <v>248185.111111111</v>
      </c>
      <c r="F113" s="347" t="n">
        <f aca="false">+D113-E113</f>
        <v>5708257.55555556</v>
      </c>
      <c r="G113" s="347" t="n">
        <f aca="false">+(F113+D113)/2</f>
        <v>5832350.11111111</v>
      </c>
      <c r="H113" s="278" t="n">
        <f aca="false">+J$95*G113+E113</f>
        <v>863862.272843308</v>
      </c>
      <c r="I113" s="452" t="n">
        <f aca="false">+J$96*G113+E113</f>
        <v>863862.272843308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2</v>
      </c>
      <c r="D114" s="192" t="n">
        <f aca="false">IF(F113+SUM(E$100:E113)=D$93,F113,D$93-SUM(E$100:E113))</f>
        <v>5708257.55555556</v>
      </c>
      <c r="E114" s="346" t="n">
        <f aca="false">IF(+J$97&lt;F113,J$97,D114)</f>
        <v>248185.111111111</v>
      </c>
      <c r="F114" s="347" t="n">
        <f aca="false">+D114-E114</f>
        <v>5460072.44444444</v>
      </c>
      <c r="G114" s="347" t="n">
        <f aca="false">+(F114+D114)/2</f>
        <v>5584165</v>
      </c>
      <c r="H114" s="278" t="n">
        <f aca="false">+J$95*G114+E114</f>
        <v>837663.244684491</v>
      </c>
      <c r="I114" s="452" t="n">
        <f aca="false">+J$96*G114+E114</f>
        <v>837663.244684491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3</v>
      </c>
      <c r="D115" s="192" t="n">
        <f aca="false">IF(F114+SUM(E$100:E114)=D$93,F114,D$93-SUM(E$100:E114))</f>
        <v>5460072.44444444</v>
      </c>
      <c r="E115" s="346" t="n">
        <f aca="false">IF(+J$97&lt;F114,J$97,D115)</f>
        <v>248185.111111111</v>
      </c>
      <c r="F115" s="347" t="n">
        <f aca="false">+D115-E115</f>
        <v>5211887.33333333</v>
      </c>
      <c r="G115" s="347" t="n">
        <f aca="false">+(F115+D115)/2</f>
        <v>5335979.88888889</v>
      </c>
      <c r="H115" s="278" t="n">
        <f aca="false">+J$95*G115+E115</f>
        <v>811464.216525674</v>
      </c>
      <c r="I115" s="452" t="n">
        <f aca="false">+J$96*G115+E115</f>
        <v>811464.216525674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4</v>
      </c>
      <c r="D116" s="192" t="n">
        <f aca="false">IF(F115+SUM(E$100:E115)=D$93,F115,D$93-SUM(E$100:E115))</f>
        <v>5211887.33333333</v>
      </c>
      <c r="E116" s="346" t="n">
        <f aca="false">IF(+J$97&lt;F115,J$97,D116)</f>
        <v>248185.111111111</v>
      </c>
      <c r="F116" s="347" t="n">
        <f aca="false">+D116-E116</f>
        <v>4963702.22222222</v>
      </c>
      <c r="G116" s="347" t="n">
        <f aca="false">+(F116+D116)/2</f>
        <v>5087794.77777778</v>
      </c>
      <c r="H116" s="278" t="n">
        <f aca="false">+J$95*G116+E116</f>
        <v>785265.188366857</v>
      </c>
      <c r="I116" s="452" t="n">
        <f aca="false">+J$96*G116+E116</f>
        <v>785265.188366857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5</v>
      </c>
      <c r="D117" s="192" t="n">
        <f aca="false">IF(F116+SUM(E$100:E116)=D$93,F116,D$93-SUM(E$100:E116))</f>
        <v>4963702.22222222</v>
      </c>
      <c r="E117" s="346" t="n">
        <f aca="false">IF(+J$97&lt;F116,J$97,D117)</f>
        <v>248185.111111111</v>
      </c>
      <c r="F117" s="347" t="n">
        <f aca="false">+D117-E117</f>
        <v>4715517.11111111</v>
      </c>
      <c r="G117" s="347" t="n">
        <f aca="false">+(F117+D117)/2</f>
        <v>4839609.66666667</v>
      </c>
      <c r="H117" s="278" t="n">
        <f aca="false">+J$95*G117+E117</f>
        <v>759066.16020804</v>
      </c>
      <c r="I117" s="452" t="n">
        <f aca="false">+J$96*G117+E117</f>
        <v>759066.16020804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6</v>
      </c>
      <c r="D118" s="192" t="n">
        <f aca="false">IF(F117+SUM(E$100:E117)=D$93,F117,D$93-SUM(E$100:E117))</f>
        <v>4715517.11111111</v>
      </c>
      <c r="E118" s="346" t="n">
        <f aca="false">IF(+J$97&lt;F117,J$97,D118)</f>
        <v>248185.111111111</v>
      </c>
      <c r="F118" s="347" t="n">
        <f aca="false">+D118-E118</f>
        <v>4467332</v>
      </c>
      <c r="G118" s="347" t="n">
        <f aca="false">+(F118+D118)/2</f>
        <v>4591424.55555556</v>
      </c>
      <c r="H118" s="278" t="n">
        <f aca="false">+J$95*G118+E118</f>
        <v>732867.132049223</v>
      </c>
      <c r="I118" s="452" t="n">
        <f aca="false">+J$96*G118+E118</f>
        <v>732867.132049223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7</v>
      </c>
      <c r="D119" s="192" t="n">
        <f aca="false">IF(F118+SUM(E$100:E118)=D$93,F118,D$93-SUM(E$100:E118))</f>
        <v>4467332</v>
      </c>
      <c r="E119" s="346" t="n">
        <f aca="false">IF(+J$97&lt;F118,J$97,D119)</f>
        <v>248185.111111111</v>
      </c>
      <c r="F119" s="347" t="n">
        <f aca="false">+D119-E119</f>
        <v>4219146.88888889</v>
      </c>
      <c r="G119" s="347" t="n">
        <f aca="false">+(F119+D119)/2</f>
        <v>4343239.44444444</v>
      </c>
      <c r="H119" s="278" t="n">
        <f aca="false">+J$95*G119+E119</f>
        <v>706668.103890406</v>
      </c>
      <c r="I119" s="452" t="n">
        <f aca="false">+J$96*G119+E119</f>
        <v>706668.103890406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8</v>
      </c>
      <c r="D120" s="192" t="n">
        <f aca="false">IF(F119+SUM(E$100:E119)=D$93,F119,D$93-SUM(E$100:E119))</f>
        <v>4219146.88888889</v>
      </c>
      <c r="E120" s="346" t="n">
        <f aca="false">IF(+J$97&lt;F119,J$97,D120)</f>
        <v>248185.111111111</v>
      </c>
      <c r="F120" s="347" t="n">
        <f aca="false">+D120-E120</f>
        <v>3970961.77777778</v>
      </c>
      <c r="G120" s="347" t="n">
        <f aca="false">+(F120+D120)/2</f>
        <v>4095054.33333333</v>
      </c>
      <c r="H120" s="278" t="n">
        <f aca="false">+J$95*G120+E120</f>
        <v>680469.07573159</v>
      </c>
      <c r="I120" s="452" t="n">
        <f aca="false">+J$96*G120+E120</f>
        <v>680469.07573159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9</v>
      </c>
      <c r="D121" s="192" t="n">
        <f aca="false">IF(F120+SUM(E$100:E120)=D$93,F120,D$93-SUM(E$100:E120))</f>
        <v>3970961.77777778</v>
      </c>
      <c r="E121" s="346" t="n">
        <f aca="false">IF(+J$97&lt;F120,J$97,D121)</f>
        <v>248185.111111111</v>
      </c>
      <c r="F121" s="347" t="n">
        <f aca="false">+D121-E121</f>
        <v>3722776.66666667</v>
      </c>
      <c r="G121" s="347" t="n">
        <f aca="false">+(F121+D121)/2</f>
        <v>3846869.22222222</v>
      </c>
      <c r="H121" s="278" t="n">
        <f aca="false">+J$95*G121+E121</f>
        <v>654270.047572773</v>
      </c>
      <c r="I121" s="452" t="n">
        <f aca="false">+J$96*G121+E121</f>
        <v>654270.047572773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40</v>
      </c>
      <c r="D122" s="192" t="n">
        <f aca="false">IF(F121+SUM(E$100:E121)=D$93,F121,D$93-SUM(E$100:E121))</f>
        <v>3722776.66666667</v>
      </c>
      <c r="E122" s="346" t="n">
        <f aca="false">IF(+J$97&lt;F121,J$97,D122)</f>
        <v>248185.111111111</v>
      </c>
      <c r="F122" s="347" t="n">
        <f aca="false">+D122-E122</f>
        <v>3474591.55555556</v>
      </c>
      <c r="G122" s="347" t="n">
        <f aca="false">+(F122+D122)/2</f>
        <v>3598684.11111111</v>
      </c>
      <c r="H122" s="278" t="n">
        <f aca="false">+J$95*G122+E122</f>
        <v>628071.019413956</v>
      </c>
      <c r="I122" s="452" t="n">
        <f aca="false">+J$96*G122+E122</f>
        <v>628071.019413956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1</v>
      </c>
      <c r="D123" s="192" t="n">
        <f aca="false">IF(F122+SUM(E$100:E122)=D$93,F122,D$93-SUM(E$100:E122))</f>
        <v>3474591.55555556</v>
      </c>
      <c r="E123" s="346" t="n">
        <f aca="false">IF(+J$97&lt;F122,J$97,D123)</f>
        <v>248185.111111111</v>
      </c>
      <c r="F123" s="347" t="n">
        <f aca="false">+D123-E123</f>
        <v>3226406.44444445</v>
      </c>
      <c r="G123" s="347" t="n">
        <f aca="false">+(F123+D123)/2</f>
        <v>3350499</v>
      </c>
      <c r="H123" s="278" t="n">
        <f aca="false">+J$95*G123+E123</f>
        <v>601871.991255139</v>
      </c>
      <c r="I123" s="452" t="n">
        <f aca="false">+J$96*G123+E123</f>
        <v>601871.991255139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2</v>
      </c>
      <c r="D124" s="192" t="n">
        <f aca="false">IF(F123+SUM(E$100:E123)=D$93,F123,D$93-SUM(E$100:E123))</f>
        <v>3226406.44444445</v>
      </c>
      <c r="E124" s="346" t="n">
        <f aca="false">IF(+J$97&lt;F123,J$97,D124)</f>
        <v>248185.111111111</v>
      </c>
      <c r="F124" s="347" t="n">
        <f aca="false">+D124-E124</f>
        <v>2978221.33333333</v>
      </c>
      <c r="G124" s="347" t="n">
        <f aca="false">+(F124+D124)/2</f>
        <v>3102313.88888889</v>
      </c>
      <c r="H124" s="278" t="n">
        <f aca="false">+J$95*G124+E124</f>
        <v>575672.963096322</v>
      </c>
      <c r="I124" s="452" t="n">
        <f aca="false">+J$96*G124+E124</f>
        <v>575672.96309632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3</v>
      </c>
      <c r="D125" s="192" t="n">
        <f aca="false">IF(F124+SUM(E$100:E124)=D$93,F124,D$93-SUM(E$100:E124))</f>
        <v>2978221.33333333</v>
      </c>
      <c r="E125" s="346" t="n">
        <f aca="false">IF(+J$97&lt;F124,J$97,D125)</f>
        <v>248185.111111111</v>
      </c>
      <c r="F125" s="347" t="n">
        <f aca="false">+D125-E125</f>
        <v>2730036.22222222</v>
      </c>
      <c r="G125" s="347" t="n">
        <f aca="false">+(F125+D125)/2</f>
        <v>2854128.77777778</v>
      </c>
      <c r="H125" s="278" t="n">
        <f aca="false">+J$95*G125+E125</f>
        <v>549473.934937505</v>
      </c>
      <c r="I125" s="452" t="n">
        <f aca="false">+J$96*G125+E125</f>
        <v>549473.934937505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4</v>
      </c>
      <c r="D126" s="192" t="n">
        <f aca="false">IF(F125+SUM(E$100:E125)=D$93,F125,D$93-SUM(E$100:E125))</f>
        <v>2730036.22222222</v>
      </c>
      <c r="E126" s="346" t="n">
        <f aca="false">IF(+J$97&lt;F125,J$97,D126)</f>
        <v>248185.111111111</v>
      </c>
      <c r="F126" s="347" t="n">
        <f aca="false">+D126-E126</f>
        <v>2481851.11111111</v>
      </c>
      <c r="G126" s="347" t="n">
        <f aca="false">+(F126+D126)/2</f>
        <v>2605943.66666667</v>
      </c>
      <c r="H126" s="278" t="n">
        <f aca="false">+J$95*G126+E126</f>
        <v>523274.906778688</v>
      </c>
      <c r="I126" s="452" t="n">
        <f aca="false">+J$96*G126+E126</f>
        <v>523274.906778688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5</v>
      </c>
      <c r="D127" s="192" t="n">
        <f aca="false">IF(F126+SUM(E$100:E126)=D$93,F126,D$93-SUM(E$100:E126))</f>
        <v>2481851.11111111</v>
      </c>
      <c r="E127" s="346" t="n">
        <f aca="false">IF(+J$97&lt;F126,J$97,D127)</f>
        <v>248185.111111111</v>
      </c>
      <c r="F127" s="347" t="n">
        <f aca="false">+D127-E127</f>
        <v>2233666</v>
      </c>
      <c r="G127" s="347" t="n">
        <f aca="false">+(F127+D127)/2</f>
        <v>2357758.55555556</v>
      </c>
      <c r="H127" s="278" t="n">
        <f aca="false">+J$95*G127+E127</f>
        <v>497075.878619872</v>
      </c>
      <c r="I127" s="452" t="n">
        <f aca="false">+J$96*G127+E127</f>
        <v>497075.878619872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6</v>
      </c>
      <c r="D128" s="192" t="n">
        <f aca="false">IF(F127+SUM(E$100:E127)=D$93,F127,D$93-SUM(E$100:E127))</f>
        <v>2233666</v>
      </c>
      <c r="E128" s="346" t="n">
        <f aca="false">IF(+J$97&lt;F127,J$97,D128)</f>
        <v>248185.111111111</v>
      </c>
      <c r="F128" s="347" t="n">
        <f aca="false">+D128-E128</f>
        <v>1985480.88888889</v>
      </c>
      <c r="G128" s="347" t="n">
        <f aca="false">+(F128+D128)/2</f>
        <v>2109573.44444445</v>
      </c>
      <c r="H128" s="278" t="n">
        <f aca="false">+J$95*G128+E128</f>
        <v>470876.850461055</v>
      </c>
      <c r="I128" s="452" t="n">
        <f aca="false">+J$96*G128+E128</f>
        <v>470876.850461055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7</v>
      </c>
      <c r="D129" s="192" t="n">
        <f aca="false">IF(F128+SUM(E$100:E128)=D$93,F128,D$93-SUM(E$100:E128))</f>
        <v>1985480.88888889</v>
      </c>
      <c r="E129" s="346" t="n">
        <f aca="false">IF(+J$97&lt;F128,J$97,D129)</f>
        <v>248185.111111111</v>
      </c>
      <c r="F129" s="347" t="n">
        <f aca="false">+D129-E129</f>
        <v>1737295.77777778</v>
      </c>
      <c r="G129" s="347" t="n">
        <f aca="false">+(F129+D129)/2</f>
        <v>1861388.33333333</v>
      </c>
      <c r="H129" s="278" t="n">
        <f aca="false">+J$95*G129+E129</f>
        <v>444677.822302238</v>
      </c>
      <c r="I129" s="452" t="n">
        <f aca="false">+J$96*G129+E129</f>
        <v>444677.822302238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8</v>
      </c>
      <c r="D130" s="192" t="n">
        <f aca="false">IF(F129+SUM(E$100:E129)=D$93,F129,D$93-SUM(E$100:E129))</f>
        <v>1737295.77777778</v>
      </c>
      <c r="E130" s="346" t="n">
        <f aca="false">IF(+J$97&lt;F129,J$97,D130)</f>
        <v>248185.111111111</v>
      </c>
      <c r="F130" s="347" t="n">
        <f aca="false">+D130-E130</f>
        <v>1489110.66666667</v>
      </c>
      <c r="G130" s="347" t="n">
        <f aca="false">+(F130+D130)/2</f>
        <v>1613203.22222222</v>
      </c>
      <c r="H130" s="278" t="n">
        <f aca="false">+J$95*G130+E130</f>
        <v>418478.794143421</v>
      </c>
      <c r="I130" s="452" t="n">
        <f aca="false">+J$96*G130+E130</f>
        <v>418478.794143421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9</v>
      </c>
      <c r="D131" s="192" t="n">
        <f aca="false">IF(F130+SUM(E$100:E130)=D$93,F130,D$93-SUM(E$100:E130))</f>
        <v>1489110.66666667</v>
      </c>
      <c r="E131" s="346" t="n">
        <f aca="false">IF(+J$97&lt;F130,J$97,D131)</f>
        <v>248185.111111111</v>
      </c>
      <c r="F131" s="347" t="n">
        <f aca="false">+D131-E131</f>
        <v>1240925.55555556</v>
      </c>
      <c r="G131" s="347" t="n">
        <f aca="false">+(F131+D131)/2</f>
        <v>1365018.11111111</v>
      </c>
      <c r="H131" s="278" t="n">
        <f aca="false">+J$95*G131+E131</f>
        <v>392279.765984604</v>
      </c>
      <c r="I131" s="452" t="n">
        <f aca="false">+J$96*G131+E131</f>
        <v>392279.765984604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50</v>
      </c>
      <c r="D132" s="192" t="n">
        <f aca="false">IF(F131+SUM(E$100:E131)=D$93,F131,D$93-SUM(E$100:E131))</f>
        <v>1240925.55555556</v>
      </c>
      <c r="E132" s="346" t="n">
        <f aca="false">IF(+J$97&lt;F131,J$97,D132)</f>
        <v>248185.111111111</v>
      </c>
      <c r="F132" s="347" t="n">
        <f aca="false">+D132-E132</f>
        <v>992740.444444446</v>
      </c>
      <c r="G132" s="347" t="n">
        <f aca="false">+(F132+D132)/2</f>
        <v>1116833</v>
      </c>
      <c r="H132" s="278" t="n">
        <f aca="false">+J$95*G132+E132</f>
        <v>366080.737825787</v>
      </c>
      <c r="I132" s="452" t="n">
        <f aca="false">+J$96*G132+E132</f>
        <v>366080.737825787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1</v>
      </c>
      <c r="D133" s="192" t="n">
        <f aca="false">IF(F132+SUM(E$100:E132)=D$93,F132,D$93-SUM(E$100:E132))</f>
        <v>992740.444444446</v>
      </c>
      <c r="E133" s="346" t="n">
        <f aca="false">IF(+J$97&lt;F132,J$97,D133)</f>
        <v>248185.111111111</v>
      </c>
      <c r="F133" s="347" t="n">
        <f aca="false">+D133-E133</f>
        <v>744555.333333335</v>
      </c>
      <c r="G133" s="347" t="n">
        <f aca="false">+(F133+D133)/2</f>
        <v>868647.88888889</v>
      </c>
      <c r="H133" s="278" t="n">
        <f aca="false">+J$95*G133+E133</f>
        <v>339881.70966697</v>
      </c>
      <c r="I133" s="452" t="n">
        <f aca="false">+J$96*G133+E133</f>
        <v>339881.70966697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2</v>
      </c>
      <c r="D134" s="192" t="n">
        <f aca="false">IF(F133+SUM(E$100:E133)=D$93,F133,D$93-SUM(E$100:E133))</f>
        <v>744555.333333335</v>
      </c>
      <c r="E134" s="346" t="n">
        <f aca="false">IF(+J$97&lt;F133,J$97,D134)</f>
        <v>248185.111111111</v>
      </c>
      <c r="F134" s="347" t="n">
        <f aca="false">+D134-E134</f>
        <v>496370.222222224</v>
      </c>
      <c r="G134" s="347" t="n">
        <f aca="false">+(F134+D134)/2</f>
        <v>620462.777777779</v>
      </c>
      <c r="H134" s="278" t="n">
        <f aca="false">+J$95*G134+E134</f>
        <v>313682.681508153</v>
      </c>
      <c r="I134" s="452" t="n">
        <f aca="false">+J$96*G134+E134</f>
        <v>313682.681508153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3</v>
      </c>
      <c r="D135" s="192" t="n">
        <f aca="false">IF(F134+SUM(E$100:E134)=D$93,F134,D$93-SUM(E$100:E134))</f>
        <v>496370.222222224</v>
      </c>
      <c r="E135" s="346" t="n">
        <f aca="false">IF(+J$97&lt;F134,J$97,D135)</f>
        <v>248185.111111111</v>
      </c>
      <c r="F135" s="347" t="n">
        <f aca="false">+D135-E135</f>
        <v>248185.111111112</v>
      </c>
      <c r="G135" s="347" t="n">
        <f aca="false">+(F135+D135)/2</f>
        <v>372277.666666668</v>
      </c>
      <c r="H135" s="278" t="n">
        <f aca="false">+J$95*G135+E135</f>
        <v>287483.653349337</v>
      </c>
      <c r="I135" s="452" t="n">
        <f aca="false">+J$96*G135+E135</f>
        <v>287483.653349337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4</v>
      </c>
      <c r="D136" s="192" t="n">
        <f aca="false">IF(F135+SUM(E$100:E135)=D$93,F135,D$93-SUM(E$100:E135))</f>
        <v>248185.111111112</v>
      </c>
      <c r="E136" s="346" t="n">
        <f aca="false">IF(+J$97&lt;F135,J$97,D136)</f>
        <v>248185.111111111</v>
      </c>
      <c r="F136" s="347" t="n">
        <f aca="false">+D136-E136</f>
        <v>1.28056854009628E-009</v>
      </c>
      <c r="G136" s="347" t="n">
        <f aca="false">+(F136+D136)/2</f>
        <v>124092.555555557</v>
      </c>
      <c r="H136" s="278" t="n">
        <f aca="false">+J$95*G136+E136</f>
        <v>261284.62519052</v>
      </c>
      <c r="I136" s="452" t="n">
        <f aca="false">+J$96*G136+E136</f>
        <v>261284.62519052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5</v>
      </c>
      <c r="D137" s="192" t="n">
        <f aca="false">IF(F136+SUM(E$100:E136)=D$93,F136,D$93-SUM(E$100:E136))</f>
        <v>1.28056854009628E-009</v>
      </c>
      <c r="E137" s="346" t="n">
        <f aca="false">IF(+J$97&lt;F136,J$97,D137)</f>
        <v>1.28056854009628E-009</v>
      </c>
      <c r="F137" s="347" t="n">
        <f aca="false">+D137-E137</f>
        <v>0</v>
      </c>
      <c r="G137" s="347" t="n">
        <f aca="false">+(F137+D137)/2</f>
        <v>6.40284270048142E-010</v>
      </c>
      <c r="H137" s="278" t="n">
        <f aca="false">+J$95*G137+E137</f>
        <v>1.34815851576218E-009</v>
      </c>
      <c r="I137" s="452" t="n">
        <f aca="false">+J$96*G137+E137</f>
        <v>1.34815851576218E-009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6</v>
      </c>
      <c r="D138" s="192" t="n">
        <f aca="false">IF(F137+SUM(E$100:E137)=D$93,F137,D$93-SUM(E$100:E137))</f>
        <v>0</v>
      </c>
      <c r="E138" s="346" t="n">
        <f aca="false">IF(+J$97&lt;F137,J$97,D138)</f>
        <v>0</v>
      </c>
      <c r="F138" s="347" t="n">
        <f aca="false">+D138-E138</f>
        <v>0</v>
      </c>
      <c r="G138" s="347" t="n">
        <f aca="false">+(F138+D138)/2</f>
        <v>0</v>
      </c>
      <c r="H138" s="278" t="n">
        <f aca="false">+J$95*G138+E138</f>
        <v>0</v>
      </c>
      <c r="I138" s="452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7</v>
      </c>
      <c r="D139" s="192" t="n">
        <f aca="false">IF(F138+SUM(E$100:E138)=D$93,F138,D$93-SUM(E$100:E138))</f>
        <v>0</v>
      </c>
      <c r="E139" s="346" t="n">
        <f aca="false">IF(+J$97&lt;F138,J$97,D139)</f>
        <v>0</v>
      </c>
      <c r="F139" s="347" t="n">
        <f aca="false">+D139-E139</f>
        <v>0</v>
      </c>
      <c r="G139" s="347" t="n">
        <f aca="false">+(F139+D139)/2</f>
        <v>0</v>
      </c>
      <c r="H139" s="278" t="n">
        <f aca="false">+J$95*G139+E139</f>
        <v>0</v>
      </c>
      <c r="I139" s="452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8</v>
      </c>
      <c r="D140" s="192" t="n">
        <f aca="false">IF(F139+SUM(E$100:E139)=D$93,F139,D$93-SUM(E$100:E139))</f>
        <v>0</v>
      </c>
      <c r="E140" s="346" t="n">
        <f aca="false">IF(+J$97&lt;F139,J$97,D140)</f>
        <v>0</v>
      </c>
      <c r="F140" s="347" t="n">
        <f aca="false">+D140-E140</f>
        <v>0</v>
      </c>
      <c r="G140" s="347" t="n">
        <f aca="false">+(F140+D140)/2</f>
        <v>0</v>
      </c>
      <c r="H140" s="278" t="n">
        <f aca="false">+J$95*G140+E140</f>
        <v>0</v>
      </c>
      <c r="I140" s="452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9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60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1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2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3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4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5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6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7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8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9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70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1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2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3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8934664</v>
      </c>
      <c r="F156" s="140"/>
      <c r="G156" s="140"/>
      <c r="H156" s="140" t="n">
        <f aca="false">SUM(H100:H155)</f>
        <v>26377157.0420911</v>
      </c>
      <c r="I156" s="140" t="n">
        <f aca="false">SUM(I100:I155)</f>
        <v>26377157.0420911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</row>
  </sheetData>
  <conditionalFormatting sqref="C17:C71 C73">
    <cfRule type="cellIs" priority="2" operator="equal" aboveAverage="0" equalAverage="0" bottom="0" percent="0" rank="0" text="" dxfId="43">
      <formula>$I$10</formula>
    </cfRule>
  </conditionalFormatting>
  <conditionalFormatting sqref="C100:C155">
    <cfRule type="cellIs" priority="3" operator="equal" aboveAverage="0" equalAverage="0" bottom="0" percent="0" rank="0" text="" dxfId="44">
      <formula>$J$93</formula>
    </cfRule>
  </conditionalFormatting>
  <conditionalFormatting sqref="C72">
    <cfRule type="cellIs" priority="4" operator="equal" aboveAverage="0" equalAverage="0" bottom="0" percent="0" rank="0" text="" dxfId="45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235038.974369751</v>
      </c>
      <c r="P5" s="91"/>
    </row>
    <row r="6" customFormat="false" ht="15.75" hidden="false" customHeight="true" outlineLevel="0" collapsed="false">
      <c r="C6" s="15"/>
      <c r="D6" s="11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235038.974369751</v>
      </c>
      <c r="O6" s="91"/>
      <c r="P6" s="91"/>
    </row>
    <row r="7" customFormat="false" ht="13.5" hidden="false" customHeight="true" outlineLevel="0" collapsed="false">
      <c r="C7" s="294" t="s">
        <v>202</v>
      </c>
      <c r="D7" s="459" t="s">
        <v>320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5</v>
      </c>
      <c r="D9" s="304" t="s">
        <v>321</v>
      </c>
      <c r="E9" s="305"/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8</v>
      </c>
      <c r="D10" s="311" t="n">
        <v>3543000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</row>
    <row r="11" customFormat="false" ht="12.75" hidden="false" customHeight="true" outlineLevel="0" collapsed="false">
      <c r="C11" s="314" t="s">
        <v>210</v>
      </c>
      <c r="D11" s="315" t="n">
        <v>2020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12</v>
      </c>
      <c r="D12" s="311" t="n">
        <v>6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103745.348204837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327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20</v>
      </c>
      <c r="D17" s="192" t="n">
        <v>0</v>
      </c>
      <c r="E17" s="468" t="n">
        <f aca="false">IF(D10&gt;=100000,I$14/12*(12-D12),0)</f>
        <v>51872.6741024187</v>
      </c>
      <c r="F17" s="347" t="n">
        <f aca="false">IF(D11=C17,+D10-E17,+D17-E17)</f>
        <v>3491127.32589758</v>
      </c>
      <c r="G17" s="468" t="n">
        <f aca="false">(D17+F17)/2*I$12+E17</f>
        <v>235038.974369751</v>
      </c>
      <c r="H17" s="319" t="n">
        <f aca="false">+(D17+F17)/2*I$13+E17</f>
        <v>235038.974369751</v>
      </c>
      <c r="I17" s="337" t="n">
        <f aca="false">H17-G17</f>
        <v>0</v>
      </c>
      <c r="J17" s="337"/>
      <c r="K17" s="349"/>
      <c r="L17" s="341" t="n">
        <f aca="false">IF(K17&lt;&gt;0,+G17-K17,0)</f>
        <v>0</v>
      </c>
      <c r="M17" s="349"/>
      <c r="N17" s="341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21</v>
      </c>
      <c r="D18" s="345" t="n">
        <f aca="false">IF(F17+SUM(E$17:E17)=D$10,F17,D$10-SUM(E$17:E17))</f>
        <v>3491127.32589758</v>
      </c>
      <c r="E18" s="346" t="n">
        <f aca="false">IF(+I$14&lt;F17,I$14,D18)</f>
        <v>103745.348204837</v>
      </c>
      <c r="F18" s="347" t="n">
        <f aca="false">+D18-E18</f>
        <v>3387381.97769274</v>
      </c>
      <c r="G18" s="348" t="n">
        <f aca="false">(D18+F18)/2*I$12+E18</f>
        <v>464634.821111454</v>
      </c>
      <c r="H18" s="319" t="n">
        <f aca="false">+(D18+F18)/2*I$13+E18</f>
        <v>464634.821111454</v>
      </c>
      <c r="I18" s="337" t="n">
        <v>0</v>
      </c>
      <c r="J18" s="337"/>
      <c r="K18" s="349"/>
      <c r="L18" s="341" t="n">
        <f aca="false">IF(K18&lt;&gt;0,+G18-K18,0)</f>
        <v>0</v>
      </c>
      <c r="M18" s="349"/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22</v>
      </c>
      <c r="D19" s="345" t="n">
        <f aca="false">IF(F18+SUM(E$17:E18)=D$10,F18,D$10-SUM(E$17:E18))</f>
        <v>3387381.97769274</v>
      </c>
      <c r="E19" s="346" t="n">
        <f aca="false">IF(+I$14&lt;F18,I$14,D19)</f>
        <v>103745.348204837</v>
      </c>
      <c r="F19" s="347" t="n">
        <f aca="false">+D19-E19</f>
        <v>3283636.62948791</v>
      </c>
      <c r="G19" s="348" t="n">
        <f aca="false">(D19+F19)/2*I$12+E19</f>
        <v>453748.565855358</v>
      </c>
      <c r="H19" s="319" t="n">
        <f aca="false">+(D19+F19)/2*I$13+E19</f>
        <v>453748.565855358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3</v>
      </c>
      <c r="D20" s="345" t="n">
        <f aca="false">IF(F19+SUM(E$17:E19)=D$10,F19,D$10-SUM(E$17:E19))</f>
        <v>3283636.62948791</v>
      </c>
      <c r="E20" s="346" t="n">
        <f aca="false">IF(+I$14&lt;F19,I$14,D20)</f>
        <v>103745.348204837</v>
      </c>
      <c r="F20" s="347" t="n">
        <f aca="false">+D20-E20</f>
        <v>3179891.28128307</v>
      </c>
      <c r="G20" s="348" t="n">
        <f aca="false">(D20+F20)/2*I$12+E20</f>
        <v>442862.310599262</v>
      </c>
      <c r="H20" s="319" t="n">
        <f aca="false">+(D20+F20)/2*I$13+E20</f>
        <v>442862.310599262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4</v>
      </c>
      <c r="D21" s="345" t="n">
        <f aca="false">IF(F20+SUM(E$17:E20)=D$10,F20,D$10-SUM(E$17:E20))</f>
        <v>3179891.28128307</v>
      </c>
      <c r="E21" s="346" t="n">
        <f aca="false">IF(+I$14&lt;F20,I$14,D21)</f>
        <v>103745.348204837</v>
      </c>
      <c r="F21" s="347" t="n">
        <f aca="false">+D21-E21</f>
        <v>3076145.93307823</v>
      </c>
      <c r="G21" s="348" t="n">
        <f aca="false">(D21+F21)/2*I$12+E21</f>
        <v>431976.055343166</v>
      </c>
      <c r="H21" s="319" t="n">
        <f aca="false">+(D21+F21)/2*I$13+E21</f>
        <v>431976.055343166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5</v>
      </c>
      <c r="D22" s="345" t="n">
        <f aca="false">IF(F21+SUM(E$17:E21)=D$10,F21,D$10-SUM(E$17:E21))</f>
        <v>3076145.93307823</v>
      </c>
      <c r="E22" s="346" t="n">
        <f aca="false">IF(+I$14&lt;F21,I$14,D22)</f>
        <v>103745.348204837</v>
      </c>
      <c r="F22" s="347" t="n">
        <f aca="false">+D22-E22</f>
        <v>2972400.5848734</v>
      </c>
      <c r="G22" s="348" t="n">
        <f aca="false">(D22+F22)/2*I$12+E22</f>
        <v>421089.800087071</v>
      </c>
      <c r="H22" s="319" t="n">
        <f aca="false">+(D22+F22)/2*I$13+E22</f>
        <v>421089.800087071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6</v>
      </c>
      <c r="D23" s="345" t="n">
        <f aca="false">IF(F22+SUM(E$17:E22)=D$10,F22,D$10-SUM(E$17:E22))</f>
        <v>2972400.5848734</v>
      </c>
      <c r="E23" s="346" t="n">
        <f aca="false">IF(+I$14&lt;F22,I$14,D23)</f>
        <v>103745.348204837</v>
      </c>
      <c r="F23" s="347" t="n">
        <f aca="false">+D23-E23</f>
        <v>2868655.23666856</v>
      </c>
      <c r="G23" s="348" t="n">
        <f aca="false">(D23+F23)/2*I$12+E23</f>
        <v>410203.544830975</v>
      </c>
      <c r="H23" s="319" t="n">
        <f aca="false">+(D23+F23)/2*I$13+E23</f>
        <v>410203.544830975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7</v>
      </c>
      <c r="D24" s="345" t="n">
        <f aca="false">IF(F23+SUM(E$17:E23)=D$10,F23,D$10-SUM(E$17:E23))</f>
        <v>2868655.23666856</v>
      </c>
      <c r="E24" s="346" t="n">
        <f aca="false">IF(+I$14&lt;F23,I$14,D24)</f>
        <v>103745.348204837</v>
      </c>
      <c r="F24" s="347" t="n">
        <f aca="false">+D24-E24</f>
        <v>2764909.88846372</v>
      </c>
      <c r="G24" s="348" t="n">
        <f aca="false">(D24+F24)/2*I$12+E24</f>
        <v>399317.289574879</v>
      </c>
      <c r="H24" s="319" t="n">
        <f aca="false">+(D24+F24)/2*I$13+E24</f>
        <v>399317.289574879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8</v>
      </c>
      <c r="D25" s="345" t="n">
        <f aca="false">IF(F24+SUM(E$17:E24)=D$10,F24,D$10-SUM(E$17:E24))</f>
        <v>2764909.88846372</v>
      </c>
      <c r="E25" s="346" t="n">
        <f aca="false">IF(+I$14&lt;F24,I$14,D25)</f>
        <v>103745.348204837</v>
      </c>
      <c r="F25" s="347" t="n">
        <f aca="false">+D25-E25</f>
        <v>2661164.54025888</v>
      </c>
      <c r="G25" s="348" t="n">
        <f aca="false">(D25+F25)/2*I$12+E25</f>
        <v>388431.034318783</v>
      </c>
      <c r="H25" s="319" t="n">
        <f aca="false">+(D25+F25)/2*I$13+E25</f>
        <v>388431.034318783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9</v>
      </c>
      <c r="D26" s="345" t="n">
        <f aca="false">IF(F25+SUM(E$17:E25)=D$10,F25,D$10-SUM(E$17:E25))</f>
        <v>2661164.54025888</v>
      </c>
      <c r="E26" s="346" t="n">
        <f aca="false">IF(+I$14&lt;F25,I$14,D26)</f>
        <v>103745.348204837</v>
      </c>
      <c r="F26" s="347" t="n">
        <f aca="false">+D26-E26</f>
        <v>2557419.19205405</v>
      </c>
      <c r="G26" s="348" t="n">
        <f aca="false">(D26+F26)/2*I$12+E26</f>
        <v>377544.779062687</v>
      </c>
      <c r="H26" s="319" t="n">
        <f aca="false">+(D26+F26)/2*I$13+E26</f>
        <v>377544.779062687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30</v>
      </c>
      <c r="D27" s="345" t="n">
        <f aca="false">IF(F26+SUM(E$17:E26)=D$10,F26,D$10-SUM(E$17:E26))</f>
        <v>2557419.19205405</v>
      </c>
      <c r="E27" s="346" t="n">
        <f aca="false">IF(+I$14&lt;F26,I$14,D27)</f>
        <v>103745.348204837</v>
      </c>
      <c r="F27" s="347" t="n">
        <f aca="false">+D27-E27</f>
        <v>2453673.84384921</v>
      </c>
      <c r="G27" s="348" t="n">
        <f aca="false">(D27+F27)/2*I$12+E27</f>
        <v>366658.523806591</v>
      </c>
      <c r="H27" s="319" t="n">
        <f aca="false">+(D27+F27)/2*I$13+E27</f>
        <v>366658.523806591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31</v>
      </c>
      <c r="D28" s="345" t="n">
        <f aca="false">IF(F27+SUM(E$17:E27)=D$10,F27,D$10-SUM(E$17:E27))</f>
        <v>2453673.84384921</v>
      </c>
      <c r="E28" s="346" t="n">
        <f aca="false">IF(+I$14&lt;F27,I$14,D28)</f>
        <v>103745.348204837</v>
      </c>
      <c r="F28" s="347" t="n">
        <f aca="false">+D28-E28</f>
        <v>2349928.49564437</v>
      </c>
      <c r="G28" s="348" t="n">
        <f aca="false">(D28+F28)/2*I$12+E28</f>
        <v>355772.268550496</v>
      </c>
      <c r="H28" s="319" t="n">
        <f aca="false">+(D28+F28)/2*I$13+E28</f>
        <v>355772.268550496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32</v>
      </c>
      <c r="D29" s="345" t="n">
        <f aca="false">IF(F28+SUM(E$17:E28)=D$10,F28,D$10-SUM(E$17:E28))</f>
        <v>2349928.49564437</v>
      </c>
      <c r="E29" s="346" t="n">
        <f aca="false">IF(+I$14&lt;F28,I$14,D29)</f>
        <v>103745.348204837</v>
      </c>
      <c r="F29" s="347" t="n">
        <f aca="false">+D29-E29</f>
        <v>2246183.14743954</v>
      </c>
      <c r="G29" s="348" t="n">
        <f aca="false">(D29+F29)/2*I$12+E29</f>
        <v>344886.0132944</v>
      </c>
      <c r="H29" s="319" t="n">
        <f aca="false">+(D29+F29)/2*I$13+E29</f>
        <v>344886.0132944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3</v>
      </c>
      <c r="D30" s="345" t="n">
        <f aca="false">IF(F29+SUM(E$17:E29)=D$10,F29,D$10-SUM(E$17:E29))</f>
        <v>2246183.14743954</v>
      </c>
      <c r="E30" s="346" t="n">
        <f aca="false">IF(+I$14&lt;F29,I$14,D30)</f>
        <v>103745.348204837</v>
      </c>
      <c r="F30" s="347" t="n">
        <f aca="false">+D30-E30</f>
        <v>2142437.7992347</v>
      </c>
      <c r="G30" s="348" t="n">
        <f aca="false">(D30+F30)/2*I$12+E30</f>
        <v>333999.758038304</v>
      </c>
      <c r="H30" s="319" t="n">
        <f aca="false">+(D30+F30)/2*I$13+E30</f>
        <v>333999.758038304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4</v>
      </c>
      <c r="D31" s="345" t="n">
        <f aca="false">IF(F30+SUM(E$17:E30)=D$10,F30,D$10-SUM(E$17:E30))</f>
        <v>2142437.7992347</v>
      </c>
      <c r="E31" s="346" t="n">
        <f aca="false">IF(+I$14&lt;F30,I$14,D31)</f>
        <v>103745.348204837</v>
      </c>
      <c r="F31" s="347" t="n">
        <f aca="false">+D31-E31</f>
        <v>2038692.45102986</v>
      </c>
      <c r="G31" s="348" t="n">
        <f aca="false">(D31+F31)/2*I$12+E31</f>
        <v>323113.502782208</v>
      </c>
      <c r="H31" s="319" t="n">
        <f aca="false">+(D31+F31)/2*I$13+E31</f>
        <v>323113.502782208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5</v>
      </c>
      <c r="D32" s="345" t="n">
        <f aca="false">IF(F31+SUM(E$17:E31)=D$10,F31,D$10-SUM(E$17:E31))</f>
        <v>2038692.45102986</v>
      </c>
      <c r="E32" s="346" t="n">
        <f aca="false">IF(+I$14&lt;F31,I$14,D32)</f>
        <v>103745.348204837</v>
      </c>
      <c r="F32" s="347" t="n">
        <f aca="false">+D32-E32</f>
        <v>1934947.10282502</v>
      </c>
      <c r="G32" s="348" t="n">
        <f aca="false">(D32+F32)/2*I$12+E32</f>
        <v>312227.247526112</v>
      </c>
      <c r="H32" s="319" t="n">
        <f aca="false">+(D32+F32)/2*I$13+E32</f>
        <v>312227.247526112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6</v>
      </c>
      <c r="D33" s="345" t="n">
        <f aca="false">IF(F32+SUM(E$17:E32)=D$10,F32,D$10-SUM(E$17:E32))</f>
        <v>1934947.10282502</v>
      </c>
      <c r="E33" s="346" t="n">
        <f aca="false">IF(+I$14&lt;F32,I$14,D33)</f>
        <v>103745.348204837</v>
      </c>
      <c r="F33" s="347" t="n">
        <f aca="false">+D33-E33</f>
        <v>1831201.75462019</v>
      </c>
      <c r="G33" s="348" t="n">
        <f aca="false">(D33+F33)/2*I$12+E33</f>
        <v>301340.992270017</v>
      </c>
      <c r="H33" s="319" t="n">
        <f aca="false">+(D33+F33)/2*I$13+E33</f>
        <v>301340.992270017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7</v>
      </c>
      <c r="D34" s="345" t="n">
        <f aca="false">IF(F33+SUM(E$17:E33)=D$10,F33,D$10-SUM(E$17:E33))</f>
        <v>1831201.75462019</v>
      </c>
      <c r="E34" s="346" t="n">
        <f aca="false">IF(+I$14&lt;F33,I$14,D34)</f>
        <v>103745.348204837</v>
      </c>
      <c r="F34" s="347" t="n">
        <f aca="false">+D34-E34</f>
        <v>1727456.40641535</v>
      </c>
      <c r="G34" s="348" t="n">
        <f aca="false">(D34+F34)/2*I$12+E34</f>
        <v>290454.737013921</v>
      </c>
      <c r="H34" s="319" t="n">
        <f aca="false">+(D34+F34)/2*I$13+E34</f>
        <v>290454.737013921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8</v>
      </c>
      <c r="D35" s="345" t="n">
        <f aca="false">IF(F34+SUM(E$17:E34)=D$10,F34,D$10-SUM(E$17:E34))</f>
        <v>1727456.40641535</v>
      </c>
      <c r="E35" s="346" t="n">
        <f aca="false">IF(+I$14&lt;F34,I$14,D35)</f>
        <v>103745.348204837</v>
      </c>
      <c r="F35" s="347" t="n">
        <f aca="false">+D35-E35</f>
        <v>1623711.05821051</v>
      </c>
      <c r="G35" s="348" t="n">
        <f aca="false">(D35+F35)/2*I$12+E35</f>
        <v>279568.481757825</v>
      </c>
      <c r="H35" s="319" t="n">
        <f aca="false">+(D35+F35)/2*I$13+E35</f>
        <v>279568.481757825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9</v>
      </c>
      <c r="D36" s="345" t="n">
        <f aca="false">IF(F35+SUM(E$17:E35)=D$10,F35,D$10-SUM(E$17:E35))</f>
        <v>1623711.05821051</v>
      </c>
      <c r="E36" s="346" t="n">
        <f aca="false">IF(+I$14&lt;F35,I$14,D36)</f>
        <v>103745.348204837</v>
      </c>
      <c r="F36" s="347" t="n">
        <f aca="false">+D36-E36</f>
        <v>1519965.71000567</v>
      </c>
      <c r="G36" s="348" t="n">
        <f aca="false">(D36+F36)/2*I$12+E36</f>
        <v>268682.226501729</v>
      </c>
      <c r="H36" s="319" t="n">
        <f aca="false">+(D36+F36)/2*I$13+E36</f>
        <v>268682.226501729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40</v>
      </c>
      <c r="D37" s="345" t="n">
        <f aca="false">IF(F36+SUM(E$17:E36)=D$10,F36,D$10-SUM(E$17:E36))</f>
        <v>1519965.71000567</v>
      </c>
      <c r="E37" s="346" t="n">
        <f aca="false">IF(+I$14&lt;F36,I$14,D37)</f>
        <v>103745.348204837</v>
      </c>
      <c r="F37" s="347" t="n">
        <f aca="false">+D37-E37</f>
        <v>1416220.36180084</v>
      </c>
      <c r="G37" s="348" t="n">
        <f aca="false">(D37+F37)/2*I$12+E37</f>
        <v>257795.971245633</v>
      </c>
      <c r="H37" s="319" t="n">
        <f aca="false">+(D37+F37)/2*I$13+E37</f>
        <v>257795.971245633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41</v>
      </c>
      <c r="D38" s="345" t="n">
        <f aca="false">IF(F37+SUM(E$17:E37)=D$10,F37,D$10-SUM(E$17:E37))</f>
        <v>1416220.36180084</v>
      </c>
      <c r="E38" s="346" t="n">
        <f aca="false">IF(+I$14&lt;F37,I$14,D38)</f>
        <v>103745.348204837</v>
      </c>
      <c r="F38" s="347" t="n">
        <f aca="false">+D38-E38</f>
        <v>1312475.013596</v>
      </c>
      <c r="G38" s="348" t="n">
        <f aca="false">(D38+F38)/2*I$12+E38</f>
        <v>246909.715989537</v>
      </c>
      <c r="H38" s="319" t="n">
        <f aca="false">+(D38+F38)/2*I$13+E38</f>
        <v>246909.715989537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42</v>
      </c>
      <c r="D39" s="345" t="n">
        <f aca="false">IF(F38+SUM(E$17:E38)=D$10,F38,D$10-SUM(E$17:E38))</f>
        <v>1312475.013596</v>
      </c>
      <c r="E39" s="346" t="n">
        <f aca="false">IF(+I$14&lt;F38,I$14,D39)</f>
        <v>103745.348204837</v>
      </c>
      <c r="F39" s="347" t="n">
        <f aca="false">+D39-E39</f>
        <v>1208729.66539116</v>
      </c>
      <c r="G39" s="348" t="n">
        <f aca="false">(D39+F39)/2*I$12+E39</f>
        <v>236023.460733441</v>
      </c>
      <c r="H39" s="319" t="n">
        <f aca="false">+(D39+F39)/2*I$13+E39</f>
        <v>236023.460733441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3</v>
      </c>
      <c r="D40" s="345" t="n">
        <f aca="false">IF(F39+SUM(E$17:E39)=D$10,F39,D$10-SUM(E$17:E39))</f>
        <v>1208729.66539116</v>
      </c>
      <c r="E40" s="346" t="n">
        <f aca="false">IF(+I$14&lt;F39,I$14,D40)</f>
        <v>103745.348204837</v>
      </c>
      <c r="F40" s="347" t="n">
        <f aca="false">+D40-E40</f>
        <v>1104984.31718632</v>
      </c>
      <c r="G40" s="348" t="n">
        <f aca="false">(D40+F40)/2*I$12+E40</f>
        <v>225137.205477346</v>
      </c>
      <c r="H40" s="319" t="n">
        <f aca="false">+(D40+F40)/2*I$13+E40</f>
        <v>225137.205477346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4</v>
      </c>
      <c r="D41" s="345" t="n">
        <f aca="false">IF(F40+SUM(E$17:E40)=D$10,F40,D$10-SUM(E$17:E40))</f>
        <v>1104984.31718632</v>
      </c>
      <c r="E41" s="346" t="n">
        <f aca="false">IF(+I$14&lt;F40,I$14,D41)</f>
        <v>103745.348204837</v>
      </c>
      <c r="F41" s="347" t="n">
        <f aca="false">+D41-E41</f>
        <v>1001238.96898149</v>
      </c>
      <c r="G41" s="348" t="n">
        <f aca="false">(D41+F41)/2*I$12+E41</f>
        <v>214250.95022125</v>
      </c>
      <c r="H41" s="319" t="n">
        <f aca="false">+(D41+F41)/2*I$13+E41</f>
        <v>214250.95022125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5</v>
      </c>
      <c r="D42" s="345" t="n">
        <f aca="false">IF(F41+SUM(E$17:E41)=D$10,F41,D$10-SUM(E$17:E41))</f>
        <v>1001238.96898149</v>
      </c>
      <c r="E42" s="346" t="n">
        <f aca="false">IF(+I$14&lt;F41,I$14,D42)</f>
        <v>103745.348204837</v>
      </c>
      <c r="F42" s="347" t="n">
        <f aca="false">+D42-E42</f>
        <v>897493.620776649</v>
      </c>
      <c r="G42" s="348" t="n">
        <f aca="false">(D42+F42)/2*I$12+E42</f>
        <v>203364.694965154</v>
      </c>
      <c r="H42" s="319" t="n">
        <f aca="false">+(D42+F42)/2*I$13+E42</f>
        <v>203364.694965154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6</v>
      </c>
      <c r="D43" s="345" t="n">
        <f aca="false">IF(F42+SUM(E$17:E42)=D$10,F42,D$10-SUM(E$17:E42))</f>
        <v>897493.620776649</v>
      </c>
      <c r="E43" s="346" t="n">
        <f aca="false">IF(+I$14&lt;F42,I$14,D43)</f>
        <v>103745.348204837</v>
      </c>
      <c r="F43" s="347" t="n">
        <f aca="false">+D43-E43</f>
        <v>793748.272571812</v>
      </c>
      <c r="G43" s="348" t="n">
        <f aca="false">(D43+F43)/2*I$12+E43</f>
        <v>192478.439709058</v>
      </c>
      <c r="H43" s="319" t="n">
        <f aca="false">+(D43+F43)/2*I$13+E43</f>
        <v>192478.439709058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7</v>
      </c>
      <c r="D44" s="345" t="n">
        <f aca="false">IF(F43+SUM(E$17:E43)=D$10,F43,D$10-SUM(E$17:E43))</f>
        <v>793748.272571812</v>
      </c>
      <c r="E44" s="346" t="n">
        <f aca="false">IF(+I$14&lt;F43,I$14,D44)</f>
        <v>103745.348204837</v>
      </c>
      <c r="F44" s="347" t="n">
        <f aca="false">+D44-E44</f>
        <v>690002.924366974</v>
      </c>
      <c r="G44" s="348" t="n">
        <f aca="false">(D44+F44)/2*I$12+E44</f>
        <v>181592.184452962</v>
      </c>
      <c r="H44" s="319" t="n">
        <f aca="false">+(D44+F44)/2*I$13+E44</f>
        <v>181592.184452962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8</v>
      </c>
      <c r="D45" s="345" t="n">
        <f aca="false">IF(F44+SUM(E$17:E44)=D$10,F44,D$10-SUM(E$17:E44))</f>
        <v>690002.924366974</v>
      </c>
      <c r="E45" s="346" t="n">
        <f aca="false">IF(+I$14&lt;F44,I$14,D45)</f>
        <v>103745.348204837</v>
      </c>
      <c r="F45" s="347" t="n">
        <f aca="false">+D45-E45</f>
        <v>586257.576162137</v>
      </c>
      <c r="G45" s="348" t="n">
        <f aca="false">(D45+F45)/2*I$12+E45</f>
        <v>170705.929196866</v>
      </c>
      <c r="H45" s="319" t="n">
        <f aca="false">+(D45+F45)/2*I$13+E45</f>
        <v>170705.929196866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9</v>
      </c>
      <c r="D46" s="345" t="n">
        <f aca="false">IF(F45+SUM(E$17:E45)=D$10,F45,D$10-SUM(E$17:E45))</f>
        <v>586257.576162137</v>
      </c>
      <c r="E46" s="346" t="n">
        <f aca="false">IF(+I$14&lt;F45,I$14,D46)</f>
        <v>103745.348204837</v>
      </c>
      <c r="F46" s="347" t="n">
        <f aca="false">+D46-E46</f>
        <v>482512.227957299</v>
      </c>
      <c r="G46" s="348" t="n">
        <f aca="false">(D46+F46)/2*I$12+E46</f>
        <v>159819.673940771</v>
      </c>
      <c r="H46" s="319" t="n">
        <f aca="false">+(D46+F46)/2*I$13+E46</f>
        <v>159819.673940771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50</v>
      </c>
      <c r="D47" s="345" t="n">
        <f aca="false">IF(F46+SUM(E$17:E46)=D$10,F46,D$10-SUM(E$17:E46))</f>
        <v>482512.227957299</v>
      </c>
      <c r="E47" s="346" t="n">
        <f aca="false">IF(+I$14&lt;F46,I$14,D47)</f>
        <v>103745.348204837</v>
      </c>
      <c r="F47" s="347" t="n">
        <f aca="false">+D47-E47</f>
        <v>378766.879752462</v>
      </c>
      <c r="G47" s="348" t="n">
        <f aca="false">(D47+F47)/2*I$12+E47</f>
        <v>148933.418684675</v>
      </c>
      <c r="H47" s="319" t="n">
        <f aca="false">+(D47+F47)/2*I$13+E47</f>
        <v>148933.418684675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51</v>
      </c>
      <c r="D48" s="345" t="n">
        <f aca="false">IF(F47+SUM(E$17:E47)=D$10,F47,D$10-SUM(E$17:E47))</f>
        <v>378766.879752462</v>
      </c>
      <c r="E48" s="346" t="n">
        <f aca="false">IF(+I$14&lt;F47,I$14,D48)</f>
        <v>103745.348204837</v>
      </c>
      <c r="F48" s="347" t="n">
        <f aca="false">+D48-E48</f>
        <v>275021.531547625</v>
      </c>
      <c r="G48" s="348" t="n">
        <f aca="false">(D48+F48)/2*I$12+E48</f>
        <v>138047.163428579</v>
      </c>
      <c r="H48" s="319" t="n">
        <f aca="false">+(D48+F48)/2*I$13+E48</f>
        <v>138047.163428579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52</v>
      </c>
      <c r="D49" s="345" t="n">
        <f aca="false">IF(F48+SUM(E$17:E48)=D$10,F48,D$10-SUM(E$17:E48))</f>
        <v>275021.531547625</v>
      </c>
      <c r="E49" s="346" t="n">
        <f aca="false">IF(+I$14&lt;F48,I$14,D49)</f>
        <v>103745.348204837</v>
      </c>
      <c r="F49" s="347" t="n">
        <f aca="false">+D49-E49</f>
        <v>171276.183342787</v>
      </c>
      <c r="G49" s="348" t="n">
        <f aca="false">(D49+F49)/2*I$12+E49</f>
        <v>127160.908172483</v>
      </c>
      <c r="H49" s="319" t="n">
        <f aca="false">+(D49+F49)/2*I$13+E49</f>
        <v>127160.908172483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3</v>
      </c>
      <c r="D50" s="345" t="n">
        <f aca="false">IF(F49+SUM(E$17:E49)=D$10,F49,D$10-SUM(E$17:E49))</f>
        <v>171276.183342787</v>
      </c>
      <c r="E50" s="346" t="n">
        <f aca="false">IF(+I$14&lt;F49,I$14,D50)</f>
        <v>103745.348204837</v>
      </c>
      <c r="F50" s="347" t="n">
        <f aca="false">+D50-E50</f>
        <v>67530.8351379498</v>
      </c>
      <c r="G50" s="348" t="n">
        <f aca="false">(D50+F50)/2*I$12+E50</f>
        <v>116274.652916387</v>
      </c>
      <c r="H50" s="319" t="n">
        <f aca="false">+(D50+F50)/2*I$13+E50</f>
        <v>116274.652916387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4</v>
      </c>
      <c r="D51" s="345" t="n">
        <f aca="false">IF(F50+SUM(E$17:E50)=D$10,F50,D$10-SUM(E$17:E50))</f>
        <v>67530.8351379498</v>
      </c>
      <c r="E51" s="346" t="n">
        <f aca="false">IF(+I$14&lt;F50,I$14,D51)</f>
        <v>67530.8351379498</v>
      </c>
      <c r="F51" s="347" t="n">
        <f aca="false">+D51-E51</f>
        <v>0</v>
      </c>
      <c r="G51" s="348" t="n">
        <f aca="false">(D51+F51)/2*I$12+E51</f>
        <v>71073.9236797008</v>
      </c>
      <c r="H51" s="319" t="n">
        <f aca="false">+(D51+F51)/2*I$13+E51</f>
        <v>71073.9236797008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5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6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7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8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9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60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61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62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3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4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5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6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7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8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9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70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71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72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3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4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5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6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3543000</v>
      </c>
      <c r="F74" s="140"/>
      <c r="G74" s="140" t="n">
        <f aca="false">SUM(G17:G73)</f>
        <v>9891119.21950883</v>
      </c>
      <c r="H74" s="140" t="n">
        <f aca="false">SUM(H17:H73)</f>
        <v>9891119.2195088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</row>
    <row r="89" customFormat="false" ht="15" hidden="false" customHeight="true" outlineLevel="0" collapsed="false">
      <c r="C89" s="15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*0</f>
        <v>0</v>
      </c>
      <c r="N89" s="383" t="n">
        <f aca="false">IF(J93&lt;D11,0,VLOOKUP(J93,C100:P155,7))*0</f>
        <v>0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Keystone Dam - Wekiwa 138 kV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0</v>
      </c>
      <c r="N90" s="388" t="n">
        <f aca="false">+N89-N88</f>
        <v>0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15118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8</v>
      </c>
      <c r="D93" s="396"/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</row>
    <row r="94" customFormat="false" ht="12.75" hidden="false" customHeight="true" outlineLevel="0" collapsed="false">
      <c r="C94" s="314" t="s">
        <v>210</v>
      </c>
      <c r="D94" s="396" t="n">
        <f aca="false">IF(D11="","",D11)</f>
        <v>2020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12</v>
      </c>
      <c r="D95" s="396" t="n">
        <f aca="false">IF(D12="","",D12)</f>
        <v>6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0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20</v>
      </c>
      <c r="D100" s="192" t="n">
        <f aca="false">IF(D94=C100,0,IF(D93&lt;100000,0,D93))</f>
        <v>0</v>
      </c>
      <c r="E100" s="348" t="n">
        <f aca="false">IF(D93&lt;100000,0,J$97/12*(12-D95))</f>
        <v>0</v>
      </c>
      <c r="F100" s="347" t="n">
        <f aca="false">IF(D94=C100,+D93-E100,+D100-E100)</f>
        <v>0</v>
      </c>
      <c r="G100" s="434" t="n">
        <f aca="false">+(F100+D100)/2</f>
        <v>0</v>
      </c>
      <c r="H100" s="434" t="n">
        <f aca="false">+J$95*G100+E100</f>
        <v>0</v>
      </c>
      <c r="I100" s="434" t="n">
        <f aca="false">+J$96*G100+E100</f>
        <v>0</v>
      </c>
      <c r="J100" s="341" t="n">
        <v>0</v>
      </c>
      <c r="K100" s="341"/>
      <c r="L100" s="338" t="n">
        <v>0</v>
      </c>
      <c r="M100" s="340" t="n">
        <f aca="false">IF(L100&lt;&gt;0,+H100-L100,0)</f>
        <v>0</v>
      </c>
      <c r="N100" s="338" t="n">
        <v>0</v>
      </c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21</v>
      </c>
      <c r="D101" s="192" t="n">
        <f aca="false">IF(F100+SUM(E$100:E100)=D$93,F100,D$93-SUM(E$100:E100))</f>
        <v>0</v>
      </c>
      <c r="E101" s="346" t="n">
        <f aca="false">IF(+J$97&lt;F100,J$97,D101)</f>
        <v>0</v>
      </c>
      <c r="F101" s="347" t="n">
        <f aca="false">+D101-E101</f>
        <v>0</v>
      </c>
      <c r="G101" s="347" t="n">
        <f aca="false">+(F101+D101)/2</f>
        <v>0</v>
      </c>
      <c r="H101" s="278" t="n">
        <f aca="false">+J$95*G101+E101</f>
        <v>0</v>
      </c>
      <c r="I101" s="452" t="n">
        <f aca="false">+J$96*G101+E101</f>
        <v>0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22</v>
      </c>
      <c r="D102" s="192" t="n">
        <f aca="false">IF(F101+SUM(E$100:E101)=D$93,F101,D$93-SUM(E$100:E101))</f>
        <v>0</v>
      </c>
      <c r="E102" s="346" t="n">
        <f aca="false">IF(+J$97&lt;F101,J$97,D102)</f>
        <v>0</v>
      </c>
      <c r="F102" s="347" t="n">
        <f aca="false">+D102-E102</f>
        <v>0</v>
      </c>
      <c r="G102" s="347" t="n">
        <f aca="false">+(F102+D102)/2</f>
        <v>0</v>
      </c>
      <c r="H102" s="278" t="n">
        <f aca="false">+J$95*G102+E102</f>
        <v>0</v>
      </c>
      <c r="I102" s="452" t="n">
        <f aca="false">+J$96*G102+E102</f>
        <v>0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3</v>
      </c>
      <c r="D103" s="192" t="n">
        <f aca="false">IF(F102+SUM(E$100:E102)=D$93,F102,D$93-SUM(E$100:E102))</f>
        <v>0</v>
      </c>
      <c r="E103" s="346" t="n">
        <f aca="false">IF(+J$97&lt;F102,J$97,D103)</f>
        <v>0</v>
      </c>
      <c r="F103" s="347" t="n">
        <f aca="false">+D103-E103</f>
        <v>0</v>
      </c>
      <c r="G103" s="347" t="n">
        <f aca="false">+(F103+D103)/2</f>
        <v>0</v>
      </c>
      <c r="H103" s="278" t="n">
        <f aca="false">+J$95*G103+E103</f>
        <v>0</v>
      </c>
      <c r="I103" s="452" t="n">
        <f aca="false">+J$96*G103+E103</f>
        <v>0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4</v>
      </c>
      <c r="D104" s="192" t="n">
        <f aca="false">IF(F103+SUM(E$100:E103)=D$93,F103,D$93-SUM(E$100:E103))</f>
        <v>0</v>
      </c>
      <c r="E104" s="346" t="n">
        <f aca="false">IF(+J$97&lt;F103,J$97,D104)</f>
        <v>0</v>
      </c>
      <c r="F104" s="347" t="n">
        <f aca="false">+D104-E104</f>
        <v>0</v>
      </c>
      <c r="G104" s="347" t="n">
        <f aca="false">+(F104+D104)/2</f>
        <v>0</v>
      </c>
      <c r="H104" s="278" t="n">
        <f aca="false">+J$95*G104+E104</f>
        <v>0</v>
      </c>
      <c r="I104" s="452" t="n">
        <f aca="false">+J$96*G104+E104</f>
        <v>0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5</v>
      </c>
      <c r="D105" s="192" t="n">
        <f aca="false">IF(F104+SUM(E$100:E104)=D$93,F104,D$93-SUM(E$100:E104))</f>
        <v>0</v>
      </c>
      <c r="E105" s="346" t="n">
        <f aca="false">IF(+J$97&lt;F104,J$97,D105)</f>
        <v>0</v>
      </c>
      <c r="F105" s="347" t="n">
        <f aca="false">+D105-E105</f>
        <v>0</v>
      </c>
      <c r="G105" s="347" t="n">
        <f aca="false">+(F105+D105)/2</f>
        <v>0</v>
      </c>
      <c r="H105" s="278" t="n">
        <f aca="false">+J$95*G105+E105</f>
        <v>0</v>
      </c>
      <c r="I105" s="452" t="n">
        <f aca="false">+J$96*G105+E105</f>
        <v>0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6</v>
      </c>
      <c r="D106" s="192" t="n">
        <f aca="false">IF(F105+SUM(E$100:E105)=D$93,F105,D$93-SUM(E$100:E105))</f>
        <v>0</v>
      </c>
      <c r="E106" s="346" t="n">
        <f aca="false">IF(+J$97&lt;F105,J$97,D106)</f>
        <v>0</v>
      </c>
      <c r="F106" s="347" t="n">
        <f aca="false">+D106-E106</f>
        <v>0</v>
      </c>
      <c r="G106" s="347" t="n">
        <f aca="false">+(F106+D106)/2</f>
        <v>0</v>
      </c>
      <c r="H106" s="278" t="n">
        <f aca="false">+J$95*G106+E106</f>
        <v>0</v>
      </c>
      <c r="I106" s="452" t="n">
        <f aca="false">+J$96*G106+E106</f>
        <v>0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7</v>
      </c>
      <c r="D107" s="192" t="n">
        <f aca="false">IF(F106+SUM(E$100:E106)=D$93,F106,D$93-SUM(E$100:E106))</f>
        <v>0</v>
      </c>
      <c r="E107" s="346" t="n">
        <f aca="false">IF(+J$97&lt;F106,J$97,D107)</f>
        <v>0</v>
      </c>
      <c r="F107" s="347" t="n">
        <f aca="false">+D107-E107</f>
        <v>0</v>
      </c>
      <c r="G107" s="347" t="n">
        <f aca="false">+(F107+D107)/2</f>
        <v>0</v>
      </c>
      <c r="H107" s="278" t="n">
        <f aca="false">+J$95*G107+E107</f>
        <v>0</v>
      </c>
      <c r="I107" s="452" t="n">
        <f aca="false">+J$96*G107+E107</f>
        <v>0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8</v>
      </c>
      <c r="D108" s="192" t="n">
        <f aca="false">IF(F107+SUM(E$100:E107)=D$93,F107,D$93-SUM(E$100:E107))</f>
        <v>0</v>
      </c>
      <c r="E108" s="346" t="n">
        <f aca="false">IF(+J$97&lt;F107,J$97,D108)</f>
        <v>0</v>
      </c>
      <c r="F108" s="347" t="n">
        <f aca="false">+D108-E108</f>
        <v>0</v>
      </c>
      <c r="G108" s="347" t="n">
        <f aca="false">+(F108+D108)/2</f>
        <v>0</v>
      </c>
      <c r="H108" s="278" t="n">
        <f aca="false">+J$95*G108+E108</f>
        <v>0</v>
      </c>
      <c r="I108" s="452" t="n">
        <f aca="false">+J$96*G108+E108</f>
        <v>0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9</v>
      </c>
      <c r="D109" s="192" t="n">
        <f aca="false">IF(F108+SUM(E$100:E108)=D$93,F108,D$93-SUM(E$100:E108))</f>
        <v>0</v>
      </c>
      <c r="E109" s="346" t="n">
        <f aca="false">IF(+J$97&lt;F108,J$97,D109)</f>
        <v>0</v>
      </c>
      <c r="F109" s="347" t="n">
        <f aca="false">+D109-E109</f>
        <v>0</v>
      </c>
      <c r="G109" s="347" t="n">
        <f aca="false">+(F109+D109)/2</f>
        <v>0</v>
      </c>
      <c r="H109" s="278" t="n">
        <f aca="false">+J$95*G109+E109</f>
        <v>0</v>
      </c>
      <c r="I109" s="452" t="n">
        <f aca="false">+J$96*G109+E109</f>
        <v>0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30</v>
      </c>
      <c r="D110" s="192" t="n">
        <f aca="false">IF(F109+SUM(E$100:E109)=D$93,F109,D$93-SUM(E$100:E109))</f>
        <v>0</v>
      </c>
      <c r="E110" s="346" t="n">
        <f aca="false">IF(+J$97&lt;F109,J$97,D110)</f>
        <v>0</v>
      </c>
      <c r="F110" s="347" t="n">
        <f aca="false">+D110-E110</f>
        <v>0</v>
      </c>
      <c r="G110" s="347" t="n">
        <f aca="false">+(F110+D110)/2</f>
        <v>0</v>
      </c>
      <c r="H110" s="278" t="n">
        <f aca="false">+J$95*G110+E110</f>
        <v>0</v>
      </c>
      <c r="I110" s="452" t="n">
        <f aca="false">+J$96*G110+E110</f>
        <v>0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31</v>
      </c>
      <c r="D111" s="192" t="n">
        <f aca="false">IF(F110+SUM(E$100:E110)=D$93,F110,D$93-SUM(E$100:E110))</f>
        <v>0</v>
      </c>
      <c r="E111" s="346" t="n">
        <f aca="false">IF(+J$97&lt;F110,J$97,D111)</f>
        <v>0</v>
      </c>
      <c r="F111" s="347" t="n">
        <f aca="false">+D111-E111</f>
        <v>0</v>
      </c>
      <c r="G111" s="347" t="n">
        <f aca="false">+(F111+D111)/2</f>
        <v>0</v>
      </c>
      <c r="H111" s="278" t="n">
        <f aca="false">+J$95*G111+E111</f>
        <v>0</v>
      </c>
      <c r="I111" s="452" t="n">
        <f aca="false">+J$96*G111+E111</f>
        <v>0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32</v>
      </c>
      <c r="D112" s="192" t="n">
        <f aca="false">IF(F111+SUM(E$100:E111)=D$93,F111,D$93-SUM(E$100:E111))</f>
        <v>0</v>
      </c>
      <c r="E112" s="346" t="n">
        <f aca="false">IF(+J$97&lt;F111,J$97,D112)</f>
        <v>0</v>
      </c>
      <c r="F112" s="347" t="n">
        <f aca="false">+D112-E112</f>
        <v>0</v>
      </c>
      <c r="G112" s="347" t="n">
        <f aca="false">+(F112+D112)/2</f>
        <v>0</v>
      </c>
      <c r="H112" s="278" t="n">
        <f aca="false">+J$95*G112+E112</f>
        <v>0</v>
      </c>
      <c r="I112" s="452" t="n">
        <f aca="false">+J$96*G112+E112</f>
        <v>0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3</v>
      </c>
      <c r="D113" s="192" t="n">
        <f aca="false">IF(F112+SUM(E$100:E112)=D$93,F112,D$93-SUM(E$100:E112))</f>
        <v>0</v>
      </c>
      <c r="E113" s="346" t="n">
        <f aca="false">IF(+J$97&lt;F112,J$97,D113)</f>
        <v>0</v>
      </c>
      <c r="F113" s="347" t="n">
        <f aca="false">+D113-E113</f>
        <v>0</v>
      </c>
      <c r="G113" s="347" t="n">
        <f aca="false">+(F113+D113)/2</f>
        <v>0</v>
      </c>
      <c r="H113" s="278" t="n">
        <f aca="false">+J$95*G113+E113</f>
        <v>0</v>
      </c>
      <c r="I113" s="452" t="n">
        <f aca="false">+J$96*G113+E113</f>
        <v>0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4</v>
      </c>
      <c r="D114" s="192" t="n">
        <f aca="false">IF(F113+SUM(E$100:E113)=D$93,F113,D$93-SUM(E$100:E113))</f>
        <v>0</v>
      </c>
      <c r="E114" s="346" t="n">
        <f aca="false">IF(+J$97&lt;F113,J$97,D114)</f>
        <v>0</v>
      </c>
      <c r="F114" s="347" t="n">
        <f aca="false">+D114-E114</f>
        <v>0</v>
      </c>
      <c r="G114" s="347" t="n">
        <f aca="false">+(F114+D114)/2</f>
        <v>0</v>
      </c>
      <c r="H114" s="278" t="n">
        <f aca="false">+J$95*G114+E114</f>
        <v>0</v>
      </c>
      <c r="I114" s="452" t="n">
        <f aca="false">+J$96*G114+E114</f>
        <v>0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5</v>
      </c>
      <c r="D115" s="192" t="n">
        <f aca="false">IF(F114+SUM(E$100:E114)=D$93,F114,D$93-SUM(E$100:E114))</f>
        <v>0</v>
      </c>
      <c r="E115" s="346" t="n">
        <f aca="false">IF(+J$97&lt;F114,J$97,D115)</f>
        <v>0</v>
      </c>
      <c r="F115" s="347" t="n">
        <f aca="false">+D115-E115</f>
        <v>0</v>
      </c>
      <c r="G115" s="347" t="n">
        <f aca="false">+(F115+D115)/2</f>
        <v>0</v>
      </c>
      <c r="H115" s="278" t="n">
        <f aca="false">+J$95*G115+E115</f>
        <v>0</v>
      </c>
      <c r="I115" s="452" t="n">
        <f aca="false">+J$96*G115+E115</f>
        <v>0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6</v>
      </c>
      <c r="D116" s="192" t="n">
        <f aca="false">IF(F115+SUM(E$100:E115)=D$93,F115,D$93-SUM(E$100:E115))</f>
        <v>0</v>
      </c>
      <c r="E116" s="346" t="n">
        <f aca="false">IF(+J$97&lt;F115,J$97,D116)</f>
        <v>0</v>
      </c>
      <c r="F116" s="347" t="n">
        <f aca="false">+D116-E116</f>
        <v>0</v>
      </c>
      <c r="G116" s="347" t="n">
        <f aca="false">+(F116+D116)/2</f>
        <v>0</v>
      </c>
      <c r="H116" s="278" t="n">
        <f aca="false">+J$95*G116+E116</f>
        <v>0</v>
      </c>
      <c r="I116" s="452" t="n">
        <f aca="false">+J$96*G116+E116</f>
        <v>0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7</v>
      </c>
      <c r="D117" s="192" t="n">
        <f aca="false">IF(F116+SUM(E$100:E116)=D$93,F116,D$93-SUM(E$100:E116))</f>
        <v>0</v>
      </c>
      <c r="E117" s="346" t="n">
        <f aca="false">IF(+J$97&lt;F116,J$97,D117)</f>
        <v>0</v>
      </c>
      <c r="F117" s="347" t="n">
        <f aca="false">+D117-E117</f>
        <v>0</v>
      </c>
      <c r="G117" s="347" t="n">
        <f aca="false">+(F117+D117)/2</f>
        <v>0</v>
      </c>
      <c r="H117" s="278" t="n">
        <f aca="false">+J$95*G117+E117</f>
        <v>0</v>
      </c>
      <c r="I117" s="452" t="n">
        <f aca="false">+J$96*G117+E117</f>
        <v>0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8</v>
      </c>
      <c r="D118" s="192" t="n">
        <f aca="false">IF(F117+SUM(E$100:E117)=D$93,F117,D$93-SUM(E$100:E117))</f>
        <v>0</v>
      </c>
      <c r="E118" s="346" t="n">
        <f aca="false">IF(+J$97&lt;F117,J$97,D118)</f>
        <v>0</v>
      </c>
      <c r="F118" s="347" t="n">
        <f aca="false">+D118-E118</f>
        <v>0</v>
      </c>
      <c r="G118" s="347" t="n">
        <f aca="false">+(F118+D118)/2</f>
        <v>0</v>
      </c>
      <c r="H118" s="278" t="n">
        <f aca="false">+J$95*G118+E118</f>
        <v>0</v>
      </c>
      <c r="I118" s="452" t="n">
        <f aca="false">+J$96*G118+E118</f>
        <v>0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9</v>
      </c>
      <c r="D119" s="192" t="n">
        <f aca="false">IF(F118+SUM(E$100:E118)=D$93,F118,D$93-SUM(E$100:E118))</f>
        <v>0</v>
      </c>
      <c r="E119" s="346" t="n">
        <f aca="false">IF(+J$97&lt;F118,J$97,D119)</f>
        <v>0</v>
      </c>
      <c r="F119" s="347" t="n">
        <f aca="false">+D119-E119</f>
        <v>0</v>
      </c>
      <c r="G119" s="347" t="n">
        <f aca="false">+(F119+D119)/2</f>
        <v>0</v>
      </c>
      <c r="H119" s="278" t="n">
        <f aca="false">+J$95*G119+E119</f>
        <v>0</v>
      </c>
      <c r="I119" s="452" t="n">
        <f aca="false">+J$96*G119+E119</f>
        <v>0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40</v>
      </c>
      <c r="D120" s="192" t="n">
        <f aca="false">IF(F119+SUM(E$100:E119)=D$93,F119,D$93-SUM(E$100:E119))</f>
        <v>0</v>
      </c>
      <c r="E120" s="346" t="n">
        <f aca="false">IF(+J$97&lt;F119,J$97,D120)</f>
        <v>0</v>
      </c>
      <c r="F120" s="347" t="n">
        <f aca="false">+D120-E120</f>
        <v>0</v>
      </c>
      <c r="G120" s="347" t="n">
        <f aca="false">+(F120+D120)/2</f>
        <v>0</v>
      </c>
      <c r="H120" s="278" t="n">
        <f aca="false">+J$95*G120+E120</f>
        <v>0</v>
      </c>
      <c r="I120" s="452" t="n">
        <f aca="false">+J$96*G120+E120</f>
        <v>0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41</v>
      </c>
      <c r="D121" s="192" t="n">
        <f aca="false">IF(F120+SUM(E$100:E120)=D$93,F120,D$93-SUM(E$100:E120))</f>
        <v>0</v>
      </c>
      <c r="E121" s="346" t="n">
        <f aca="false">IF(+J$97&lt;F120,J$97,D121)</f>
        <v>0</v>
      </c>
      <c r="F121" s="347" t="n">
        <f aca="false">+D121-E121</f>
        <v>0</v>
      </c>
      <c r="G121" s="347" t="n">
        <f aca="false">+(F121+D121)/2</f>
        <v>0</v>
      </c>
      <c r="H121" s="278" t="n">
        <f aca="false">+J$95*G121+E121</f>
        <v>0</v>
      </c>
      <c r="I121" s="452" t="n">
        <f aca="false">+J$96*G121+E121</f>
        <v>0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42</v>
      </c>
      <c r="D122" s="192" t="n">
        <f aca="false">IF(F121+SUM(E$100:E121)=D$93,F121,D$93-SUM(E$100:E121))</f>
        <v>0</v>
      </c>
      <c r="E122" s="346" t="n">
        <f aca="false">IF(+J$97&lt;F121,J$97,D122)</f>
        <v>0</v>
      </c>
      <c r="F122" s="347" t="n">
        <f aca="false">+D122-E122</f>
        <v>0</v>
      </c>
      <c r="G122" s="347" t="n">
        <f aca="false">+(F122+D122)/2</f>
        <v>0</v>
      </c>
      <c r="H122" s="278" t="n">
        <f aca="false">+J$95*G122+E122</f>
        <v>0</v>
      </c>
      <c r="I122" s="452" t="n">
        <f aca="false">+J$96*G122+E122</f>
        <v>0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3</v>
      </c>
      <c r="D123" s="192" t="n">
        <f aca="false">IF(F122+SUM(E$100:E122)=D$93,F122,D$93-SUM(E$100:E122))</f>
        <v>0</v>
      </c>
      <c r="E123" s="346" t="n">
        <f aca="false">IF(+J$97&lt;F122,J$97,D123)</f>
        <v>0</v>
      </c>
      <c r="F123" s="347" t="n">
        <f aca="false">+D123-E123</f>
        <v>0</v>
      </c>
      <c r="G123" s="347" t="n">
        <f aca="false">+(F123+D123)/2</f>
        <v>0</v>
      </c>
      <c r="H123" s="278" t="n">
        <f aca="false">+J$95*G123+E123</f>
        <v>0</v>
      </c>
      <c r="I123" s="452" t="n">
        <f aca="false">+J$96*G123+E123</f>
        <v>0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4</v>
      </c>
      <c r="D124" s="192" t="n">
        <f aca="false">IF(F123+SUM(E$100:E123)=D$93,F123,D$93-SUM(E$100:E123))</f>
        <v>0</v>
      </c>
      <c r="E124" s="346" t="n">
        <f aca="false">IF(+J$97&lt;F123,J$97,D124)</f>
        <v>0</v>
      </c>
      <c r="F124" s="347" t="n">
        <f aca="false">+D124-E124</f>
        <v>0</v>
      </c>
      <c r="G124" s="347" t="n">
        <f aca="false">+(F124+D124)/2</f>
        <v>0</v>
      </c>
      <c r="H124" s="278" t="n">
        <f aca="false">+J$95*G124+E124</f>
        <v>0</v>
      </c>
      <c r="I124" s="452" t="n">
        <f aca="false">+J$96*G124+E124</f>
        <v>0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5</v>
      </c>
      <c r="D125" s="192" t="n">
        <f aca="false">IF(F124+SUM(E$100:E124)=D$93,F124,D$93-SUM(E$100:E124))</f>
        <v>0</v>
      </c>
      <c r="E125" s="346" t="n">
        <f aca="false">IF(+J$97&lt;F124,J$97,D125)</f>
        <v>0</v>
      </c>
      <c r="F125" s="347" t="n">
        <f aca="false">+D125-E125</f>
        <v>0</v>
      </c>
      <c r="G125" s="347" t="n">
        <f aca="false">+(F125+D125)/2</f>
        <v>0</v>
      </c>
      <c r="H125" s="278" t="n">
        <f aca="false">+J$95*G125+E125</f>
        <v>0</v>
      </c>
      <c r="I125" s="452" t="n">
        <f aca="false">+J$96*G125+E125</f>
        <v>0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6</v>
      </c>
      <c r="D126" s="192" t="n">
        <f aca="false">IF(F125+SUM(E$100:E125)=D$93,F125,D$93-SUM(E$100:E125))</f>
        <v>0</v>
      </c>
      <c r="E126" s="346" t="n">
        <f aca="false">IF(+J$97&lt;F125,J$97,D126)</f>
        <v>0</v>
      </c>
      <c r="F126" s="347" t="n">
        <f aca="false">+D126-E126</f>
        <v>0</v>
      </c>
      <c r="G126" s="347" t="n">
        <f aca="false">+(F126+D126)/2</f>
        <v>0</v>
      </c>
      <c r="H126" s="278" t="n">
        <f aca="false">+J$95*G126+E126</f>
        <v>0</v>
      </c>
      <c r="I126" s="452" t="n">
        <f aca="false">+J$96*G126+E126</f>
        <v>0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7</v>
      </c>
      <c r="D127" s="192" t="n">
        <f aca="false">IF(F126+SUM(E$100:E126)=D$93,F126,D$93-SUM(E$100:E126))</f>
        <v>0</v>
      </c>
      <c r="E127" s="346" t="n">
        <f aca="false">IF(+J$97&lt;F126,J$97,D127)</f>
        <v>0</v>
      </c>
      <c r="F127" s="347" t="n">
        <f aca="false">+D127-E127</f>
        <v>0</v>
      </c>
      <c r="G127" s="347" t="n">
        <f aca="false">+(F127+D127)/2</f>
        <v>0</v>
      </c>
      <c r="H127" s="278" t="n">
        <f aca="false">+J$95*G127+E127</f>
        <v>0</v>
      </c>
      <c r="I127" s="452" t="n">
        <f aca="false">+J$96*G127+E127</f>
        <v>0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8</v>
      </c>
      <c r="D128" s="192" t="n">
        <f aca="false">IF(F127+SUM(E$100:E127)=D$93,F127,D$93-SUM(E$100:E127))</f>
        <v>0</v>
      </c>
      <c r="E128" s="346" t="n">
        <f aca="false">IF(+J$97&lt;F127,J$97,D128)</f>
        <v>0</v>
      </c>
      <c r="F128" s="347" t="n">
        <f aca="false">+D128-E128</f>
        <v>0</v>
      </c>
      <c r="G128" s="347" t="n">
        <f aca="false">+(F128+D128)/2</f>
        <v>0</v>
      </c>
      <c r="H128" s="278" t="n">
        <f aca="false">+J$95*G128+E128</f>
        <v>0</v>
      </c>
      <c r="I128" s="452" t="n">
        <f aca="false">+J$96*G128+E128</f>
        <v>0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9</v>
      </c>
      <c r="D129" s="192" t="n">
        <f aca="false">IF(F128+SUM(E$100:E128)=D$93,F128,D$93-SUM(E$100:E128))</f>
        <v>0</v>
      </c>
      <c r="E129" s="346" t="n">
        <f aca="false">IF(+J$97&lt;F128,J$97,D129)</f>
        <v>0</v>
      </c>
      <c r="F129" s="347" t="n">
        <f aca="false">+D129-E129</f>
        <v>0</v>
      </c>
      <c r="G129" s="347" t="n">
        <f aca="false">+(F129+D129)/2</f>
        <v>0</v>
      </c>
      <c r="H129" s="278" t="n">
        <f aca="false">+J$95*G129+E129</f>
        <v>0</v>
      </c>
      <c r="I129" s="452" t="n">
        <f aca="false">+J$96*G129+E129</f>
        <v>0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50</v>
      </c>
      <c r="D130" s="192" t="n">
        <f aca="false">IF(F129+SUM(E$100:E129)=D$93,F129,D$93-SUM(E$100:E129))</f>
        <v>0</v>
      </c>
      <c r="E130" s="346" t="n">
        <f aca="false">IF(+J$97&lt;F129,J$97,D130)</f>
        <v>0</v>
      </c>
      <c r="F130" s="347" t="n">
        <f aca="false">+D130-E130</f>
        <v>0</v>
      </c>
      <c r="G130" s="347" t="n">
        <f aca="false">+(F130+D130)/2</f>
        <v>0</v>
      </c>
      <c r="H130" s="278" t="n">
        <f aca="false">+J$95*G130+E130</f>
        <v>0</v>
      </c>
      <c r="I130" s="452" t="n">
        <f aca="false">+J$96*G130+E130</f>
        <v>0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51</v>
      </c>
      <c r="D131" s="192" t="n">
        <f aca="false">IF(F130+SUM(E$100:E130)=D$93,F130,D$93-SUM(E$100:E130))</f>
        <v>0</v>
      </c>
      <c r="E131" s="346" t="n">
        <f aca="false">IF(+J$97&lt;F130,J$97,D131)</f>
        <v>0</v>
      </c>
      <c r="F131" s="347" t="n">
        <f aca="false">+D131-E131</f>
        <v>0</v>
      </c>
      <c r="G131" s="347" t="n">
        <f aca="false">+(F131+D131)/2</f>
        <v>0</v>
      </c>
      <c r="H131" s="278" t="n">
        <f aca="false">+J$95*G131+E131</f>
        <v>0</v>
      </c>
      <c r="I131" s="452" t="n">
        <f aca="false">+J$96*G131+E131</f>
        <v>0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52</v>
      </c>
      <c r="D132" s="192" t="n">
        <f aca="false">IF(F131+SUM(E$100:E131)=D$93,F131,D$93-SUM(E$100:E131))</f>
        <v>0</v>
      </c>
      <c r="E132" s="346" t="n">
        <f aca="false">IF(+J$97&lt;F131,J$97,D132)</f>
        <v>0</v>
      </c>
      <c r="F132" s="347" t="n">
        <f aca="false">+D132-E132</f>
        <v>0</v>
      </c>
      <c r="G132" s="347" t="n">
        <f aca="false">+(F132+D132)/2</f>
        <v>0</v>
      </c>
      <c r="H132" s="278" t="n">
        <f aca="false">+J$95*G132+E132</f>
        <v>0</v>
      </c>
      <c r="I132" s="452" t="n">
        <f aca="false">+J$96*G132+E132</f>
        <v>0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3</v>
      </c>
      <c r="D133" s="192" t="n">
        <f aca="false">IF(F132+SUM(E$100:E132)=D$93,F132,D$93-SUM(E$100:E132))</f>
        <v>0</v>
      </c>
      <c r="E133" s="346" t="n">
        <f aca="false">IF(+J$97&lt;F132,J$97,D133)</f>
        <v>0</v>
      </c>
      <c r="F133" s="347" t="n">
        <f aca="false">+D133-E133</f>
        <v>0</v>
      </c>
      <c r="G133" s="347" t="n">
        <f aca="false">+(F133+D133)/2</f>
        <v>0</v>
      </c>
      <c r="H133" s="278" t="n">
        <f aca="false">+J$95*G133+E133</f>
        <v>0</v>
      </c>
      <c r="I133" s="452" t="n">
        <f aca="false">+J$96*G133+E133</f>
        <v>0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4</v>
      </c>
      <c r="D134" s="192" t="n">
        <f aca="false">IF(F133+SUM(E$100:E133)=D$93,F133,D$93-SUM(E$100:E133))</f>
        <v>0</v>
      </c>
      <c r="E134" s="346" t="n">
        <f aca="false">IF(+J$97&lt;F133,J$97,D134)</f>
        <v>0</v>
      </c>
      <c r="F134" s="347" t="n">
        <f aca="false">+D134-E134</f>
        <v>0</v>
      </c>
      <c r="G134" s="347" t="n">
        <f aca="false">+(F134+D134)/2</f>
        <v>0</v>
      </c>
      <c r="H134" s="278" t="n">
        <f aca="false">+J$95*G134+E134</f>
        <v>0</v>
      </c>
      <c r="I134" s="452" t="n">
        <f aca="false">+J$96*G134+E134</f>
        <v>0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5</v>
      </c>
      <c r="D135" s="192" t="n">
        <f aca="false">IF(F134+SUM(E$100:E134)=D$93,F134,D$93-SUM(E$100:E134))</f>
        <v>0</v>
      </c>
      <c r="E135" s="346" t="n">
        <f aca="false">IF(+J$97&lt;F134,J$97,D135)</f>
        <v>0</v>
      </c>
      <c r="F135" s="347" t="n">
        <f aca="false">+D135-E135</f>
        <v>0</v>
      </c>
      <c r="G135" s="347" t="n">
        <f aca="false">+(F135+D135)/2</f>
        <v>0</v>
      </c>
      <c r="H135" s="278" t="n">
        <f aca="false">+J$95*G135+E135</f>
        <v>0</v>
      </c>
      <c r="I135" s="452" t="n">
        <f aca="false">+J$96*G135+E135</f>
        <v>0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6</v>
      </c>
      <c r="D136" s="192" t="n">
        <f aca="false">IF(F135+SUM(E$100:E135)=D$93,F135,D$93-SUM(E$100:E135))</f>
        <v>0</v>
      </c>
      <c r="E136" s="346" t="n">
        <f aca="false">IF(+J$97&lt;F135,J$97,D136)</f>
        <v>0</v>
      </c>
      <c r="F136" s="347" t="n">
        <f aca="false">+D136-E136</f>
        <v>0</v>
      </c>
      <c r="G136" s="347" t="n">
        <f aca="false">+(F136+D136)/2</f>
        <v>0</v>
      </c>
      <c r="H136" s="278" t="n">
        <f aca="false">+J$95*G136+E136</f>
        <v>0</v>
      </c>
      <c r="I136" s="452" t="n">
        <f aca="false">+J$96*G136+E136</f>
        <v>0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7</v>
      </c>
      <c r="D137" s="192" t="n">
        <f aca="false">IF(F136+SUM(E$100:E136)=D$93,F136,D$93-SUM(E$100:E136))</f>
        <v>0</v>
      </c>
      <c r="E137" s="346" t="n">
        <f aca="false">IF(+J$97&lt;F136,J$97,D137)</f>
        <v>0</v>
      </c>
      <c r="F137" s="347" t="n">
        <f aca="false">+D137-E137</f>
        <v>0</v>
      </c>
      <c r="G137" s="347" t="n">
        <f aca="false">+(F137+D137)/2</f>
        <v>0</v>
      </c>
      <c r="H137" s="278" t="n">
        <f aca="false">+J$95*G137+E137</f>
        <v>0</v>
      </c>
      <c r="I137" s="452" t="n">
        <f aca="false">+J$96*G137+E137</f>
        <v>0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8</v>
      </c>
      <c r="D138" s="192" t="n">
        <f aca="false">IF(F137+SUM(E$100:E137)=D$93,F137,D$93-SUM(E$100:E137))</f>
        <v>0</v>
      </c>
      <c r="E138" s="346" t="n">
        <f aca="false">IF(+J$97&lt;F137,J$97,D138)</f>
        <v>0</v>
      </c>
      <c r="F138" s="347" t="n">
        <f aca="false">+D138-E138</f>
        <v>0</v>
      </c>
      <c r="G138" s="347" t="n">
        <f aca="false">+(F138+D138)/2</f>
        <v>0</v>
      </c>
      <c r="H138" s="278" t="n">
        <f aca="false">+J$95*G138+E138</f>
        <v>0</v>
      </c>
      <c r="I138" s="452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9</v>
      </c>
      <c r="D139" s="192" t="n">
        <f aca="false">IF(F138+SUM(E$100:E138)=D$93,F138,D$93-SUM(E$100:E138))</f>
        <v>0</v>
      </c>
      <c r="E139" s="346" t="n">
        <f aca="false">IF(+J$97&lt;F138,J$97,D139)</f>
        <v>0</v>
      </c>
      <c r="F139" s="347" t="n">
        <f aca="false">+D139-E139</f>
        <v>0</v>
      </c>
      <c r="G139" s="347" t="n">
        <f aca="false">+(F139+D139)/2</f>
        <v>0</v>
      </c>
      <c r="H139" s="278" t="n">
        <f aca="false">+J$95*G139+E139</f>
        <v>0</v>
      </c>
      <c r="I139" s="452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60</v>
      </c>
      <c r="D140" s="192" t="n">
        <f aca="false">IF(F139+SUM(E$100:E139)=D$93,F139,D$93-SUM(E$100:E139))</f>
        <v>0</v>
      </c>
      <c r="E140" s="346" t="n">
        <f aca="false">IF(+J$97&lt;F139,J$97,D140)</f>
        <v>0</v>
      </c>
      <c r="F140" s="347" t="n">
        <f aca="false">+D140-E140</f>
        <v>0</v>
      </c>
      <c r="G140" s="347" t="n">
        <f aca="false">+(F140+D140)/2</f>
        <v>0</v>
      </c>
      <c r="H140" s="278" t="n">
        <f aca="false">+J$95*G140+E140</f>
        <v>0</v>
      </c>
      <c r="I140" s="452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61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62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3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4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5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6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7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8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9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70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71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72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3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4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5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0</v>
      </c>
      <c r="F156" s="140"/>
      <c r="G156" s="140"/>
      <c r="H156" s="140" t="n">
        <f aca="false">SUM(H100:H155)</f>
        <v>0</v>
      </c>
      <c r="I156" s="140" t="n">
        <f aca="false">SUM(I100:I155)</f>
        <v>0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</row>
  </sheetData>
  <conditionalFormatting sqref="C17:C71 C73">
    <cfRule type="cellIs" priority="2" operator="equal" aboveAverage="0" equalAverage="0" bottom="0" percent="0" rank="0" text="" dxfId="46">
      <formula>$I$10</formula>
    </cfRule>
  </conditionalFormatting>
  <conditionalFormatting sqref="C100:C155">
    <cfRule type="cellIs" priority="3" operator="equal" aboveAverage="0" equalAverage="0" bottom="0" percent="0" rank="0" text="" dxfId="47">
      <formula>$J$93</formula>
    </cfRule>
  </conditionalFormatting>
  <conditionalFormatting sqref="C72">
    <cfRule type="cellIs" priority="4" operator="equal" aboveAverage="0" equalAverage="0" bottom="0" percent="0" rank="0" text="" dxfId="48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3" activeCellId="0" sqref="D93: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0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0</v>
      </c>
      <c r="O6" s="91"/>
      <c r="P6" s="91"/>
    </row>
    <row r="7" customFormat="false" ht="13.5" hidden="false" customHeight="true" outlineLevel="0" collapsed="false">
      <c r="C7" s="294" t="s">
        <v>202</v>
      </c>
      <c r="D7" s="459" t="s">
        <v>322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>DOES NOT MEET SPP $100,000 MINIMUM INVESTMENT FOR REGIONAL BPU SHARING.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5</v>
      </c>
      <c r="D9" s="304" t="s">
        <v>323</v>
      </c>
      <c r="E9" s="306"/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8</v>
      </c>
      <c r="D10" s="311" t="n">
        <v>0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</row>
    <row r="11" customFormat="false" ht="12.75" hidden="false" customHeight="true" outlineLevel="0" collapsed="false">
      <c r="C11" s="314" t="s">
        <v>210</v>
      </c>
      <c r="D11" s="315" t="n">
        <v>2017</v>
      </c>
      <c r="E11" s="314" t="s">
        <v>211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12</v>
      </c>
      <c r="D12" s="311" t="n">
        <v>4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0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327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7</v>
      </c>
      <c r="D17" s="192" t="n">
        <v>0</v>
      </c>
      <c r="E17" s="468" t="n">
        <f aca="false">IF(D10&gt;=100000,I$14/12*(12-D12),0)</f>
        <v>0</v>
      </c>
      <c r="F17" s="347" t="n">
        <f aca="false">IF(D11=C17,+D10-E17,+D17-E17)</f>
        <v>0</v>
      </c>
      <c r="G17" s="468" t="n">
        <f aca="false">(D17+F17)/2*I$12+E17</f>
        <v>0</v>
      </c>
      <c r="H17" s="319" t="n">
        <f aca="false">+(D17+F17)/2*I$13+E17</f>
        <v>0</v>
      </c>
      <c r="I17" s="337" t="n">
        <f aca="false">H17-G17</f>
        <v>0</v>
      </c>
      <c r="J17" s="337"/>
      <c r="K17" s="338"/>
      <c r="L17" s="340" t="n">
        <f aca="false">IF(K17&lt;&gt;0,+G17-K17,0)</f>
        <v>0</v>
      </c>
      <c r="M17" s="338"/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345" t="n">
        <f aca="false">IF(F17+SUM(E$17:E17)=D$10,F17,D$10-SUM(E$17:E17))</f>
        <v>0</v>
      </c>
      <c r="E18" s="346" t="n">
        <f aca="false">IF(+I$14&lt;F17,I$14,D18)</f>
        <v>0</v>
      </c>
      <c r="F18" s="347" t="n">
        <f aca="false">+D18-E18</f>
        <v>0</v>
      </c>
      <c r="G18" s="348" t="n">
        <f aca="false">(D18+F18)/2*I$12+E18</f>
        <v>0</v>
      </c>
      <c r="H18" s="319" t="n">
        <f aca="false">+(D18+F18)/2*I$13+E18</f>
        <v>0</v>
      </c>
      <c r="I18" s="337" t="n">
        <f aca="false">H18-G18</f>
        <v>0</v>
      </c>
      <c r="J18" s="337"/>
      <c r="K18" s="349"/>
      <c r="L18" s="341" t="n">
        <f aca="false">IF(K18&lt;&gt;0,+G18-K18,0)</f>
        <v>0</v>
      </c>
      <c r="M18" s="349"/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345" t="n">
        <f aca="false">IF(F18+SUM(E$17:E18)=D$10,F18,D$10-SUM(E$17:E18))</f>
        <v>0</v>
      </c>
      <c r="E19" s="346" t="n">
        <f aca="false">IF(+I$14&lt;F18,I$14,D19)</f>
        <v>0</v>
      </c>
      <c r="F19" s="347" t="n">
        <f aca="false">+D19-E19</f>
        <v>0</v>
      </c>
      <c r="G19" s="348" t="n">
        <f aca="false">(D19+F19)/2*I$12+E19</f>
        <v>0</v>
      </c>
      <c r="H19" s="319" t="n">
        <f aca="false">+(D19+F19)/2*I$13+E19</f>
        <v>0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0</v>
      </c>
      <c r="D20" s="345" t="n">
        <f aca="false">IF(F19+SUM(E$17:E19)=D$10,F19,D$10-SUM(E$17:E19))</f>
        <v>0</v>
      </c>
      <c r="E20" s="346" t="n">
        <f aca="false">IF(+I$14&lt;F19,I$14,D20)</f>
        <v>0</v>
      </c>
      <c r="F20" s="347" t="n">
        <f aca="false">+D20-E20</f>
        <v>0</v>
      </c>
      <c r="G20" s="348" t="n">
        <f aca="false">(D20+F20)/2*I$12+E20</f>
        <v>0</v>
      </c>
      <c r="H20" s="319" t="n">
        <f aca="false">+(D20+F20)/2*I$13+E20</f>
        <v>0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1</v>
      </c>
      <c r="D21" s="345" t="n">
        <f aca="false">IF(F20+SUM(E$17:E20)=D$10,F20,D$10-SUM(E$17:E20))</f>
        <v>0</v>
      </c>
      <c r="E21" s="346" t="n">
        <f aca="false">IF(+I$14&lt;F20,I$14,D21)</f>
        <v>0</v>
      </c>
      <c r="F21" s="347" t="n">
        <f aca="false">+D21-E21</f>
        <v>0</v>
      </c>
      <c r="G21" s="348" t="n">
        <f aca="false">(D21+F21)/2*I$12+E21</f>
        <v>0</v>
      </c>
      <c r="H21" s="319" t="n">
        <f aca="false">+(D21+F21)/2*I$13+E21</f>
        <v>0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0</v>
      </c>
      <c r="E22" s="346" t="n">
        <f aca="false">IF(+I$14&lt;F21,I$14,D22)</f>
        <v>0</v>
      </c>
      <c r="F22" s="347" t="n">
        <f aca="false">+D22-E22</f>
        <v>0</v>
      </c>
      <c r="G22" s="348" t="n">
        <f aca="false">(D22+F22)/2*I$12+E22</f>
        <v>0</v>
      </c>
      <c r="H22" s="319" t="n">
        <f aca="false">+(D22+F22)/2*I$13+E22</f>
        <v>0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0</v>
      </c>
      <c r="E23" s="346" t="n">
        <f aca="false">IF(+I$14&lt;F22,I$14,D23)</f>
        <v>0</v>
      </c>
      <c r="F23" s="347" t="n">
        <f aca="false">+D23-E23</f>
        <v>0</v>
      </c>
      <c r="G23" s="348" t="n">
        <f aca="false">(D23+F23)/2*I$12+E23</f>
        <v>0</v>
      </c>
      <c r="H23" s="319" t="n">
        <f aca="false">+(D23+F23)/2*I$13+E23</f>
        <v>0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0</v>
      </c>
      <c r="E24" s="346" t="n">
        <f aca="false">IF(+I$14&lt;F23,I$14,D24)</f>
        <v>0</v>
      </c>
      <c r="F24" s="347" t="n">
        <f aca="false">+D24-E24</f>
        <v>0</v>
      </c>
      <c r="G24" s="348" t="n">
        <f aca="false">(D24+F24)/2*I$12+E24</f>
        <v>0</v>
      </c>
      <c r="H24" s="319" t="n">
        <f aca="false">+(D24+F24)/2*I$13+E24</f>
        <v>0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0</v>
      </c>
      <c r="E25" s="346" t="n">
        <f aca="false">IF(+I$14&lt;F24,I$14,D25)</f>
        <v>0</v>
      </c>
      <c r="F25" s="347" t="n">
        <f aca="false">+D25-E25</f>
        <v>0</v>
      </c>
      <c r="G25" s="348" t="n">
        <f aca="false">(D25+F25)/2*I$12+E25</f>
        <v>0</v>
      </c>
      <c r="H25" s="319" t="n">
        <f aca="false">+(D25+F25)/2*I$13+E25</f>
        <v>0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0</v>
      </c>
      <c r="E26" s="346" t="n">
        <f aca="false">IF(+I$14&lt;F25,I$14,D26)</f>
        <v>0</v>
      </c>
      <c r="F26" s="347" t="n">
        <f aca="false">+D26-E26</f>
        <v>0</v>
      </c>
      <c r="G26" s="348" t="n">
        <f aca="false">(D26+F26)/2*I$12+E26</f>
        <v>0</v>
      </c>
      <c r="H26" s="319" t="n">
        <f aca="false">+(D26+F26)/2*I$13+E26</f>
        <v>0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0</v>
      </c>
      <c r="E27" s="346" t="n">
        <f aca="false">IF(+I$14&lt;F26,I$14,D27)</f>
        <v>0</v>
      </c>
      <c r="F27" s="347" t="n">
        <f aca="false">+D27-E27</f>
        <v>0</v>
      </c>
      <c r="G27" s="348" t="n">
        <f aca="false">(D27+F27)/2*I$12+E27</f>
        <v>0</v>
      </c>
      <c r="H27" s="319" t="n">
        <f aca="false">+(D27+F27)/2*I$13+E27</f>
        <v>0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0</v>
      </c>
      <c r="E28" s="346" t="n">
        <f aca="false">IF(+I$14&lt;F27,I$14,D28)</f>
        <v>0</v>
      </c>
      <c r="F28" s="347" t="n">
        <f aca="false">+D28-E28</f>
        <v>0</v>
      </c>
      <c r="G28" s="348" t="n">
        <f aca="false">(D28+F28)/2*I$12+E28</f>
        <v>0</v>
      </c>
      <c r="H28" s="319" t="n">
        <f aca="false">+(D28+F28)/2*I$13+E28</f>
        <v>0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0</v>
      </c>
      <c r="E29" s="346" t="n">
        <f aca="false">IF(+I$14&lt;F28,I$14,D29)</f>
        <v>0</v>
      </c>
      <c r="F29" s="347" t="n">
        <f aca="false">+D29-E29</f>
        <v>0</v>
      </c>
      <c r="G29" s="348" t="n">
        <f aca="false">(D29+F29)/2*I$12+E29</f>
        <v>0</v>
      </c>
      <c r="H29" s="319" t="n">
        <f aca="false">+(D29+F29)/2*I$13+E29</f>
        <v>0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0</v>
      </c>
      <c r="E30" s="346" t="n">
        <f aca="false">IF(+I$14&lt;F29,I$14,D30)</f>
        <v>0</v>
      </c>
      <c r="F30" s="347" t="n">
        <f aca="false">+D30-E30</f>
        <v>0</v>
      </c>
      <c r="G30" s="348" t="n">
        <f aca="false">(D30+F30)/2*I$12+E30</f>
        <v>0</v>
      </c>
      <c r="H30" s="319" t="n">
        <f aca="false">+(D30+F30)/2*I$13+E30</f>
        <v>0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0</v>
      </c>
      <c r="E31" s="346" t="n">
        <f aca="false">IF(+I$14&lt;F30,I$14,D31)</f>
        <v>0</v>
      </c>
      <c r="F31" s="347" t="n">
        <f aca="false">+D31-E31</f>
        <v>0</v>
      </c>
      <c r="G31" s="348" t="n">
        <f aca="false">(D31+F31)/2*I$12+E31</f>
        <v>0</v>
      </c>
      <c r="H31" s="319" t="n">
        <f aca="false">+(D31+F31)/2*I$13+E31</f>
        <v>0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2</v>
      </c>
      <c r="D32" s="345" t="n">
        <f aca="false">IF(F31+SUM(E$17:E31)=D$10,F31,D$10-SUM(E$17:E31))</f>
        <v>0</v>
      </c>
      <c r="E32" s="346" t="n">
        <f aca="false">IF(+I$14&lt;F31,I$14,D32)</f>
        <v>0</v>
      </c>
      <c r="F32" s="347" t="n">
        <f aca="false">+D32-E32</f>
        <v>0</v>
      </c>
      <c r="G32" s="348" t="n">
        <f aca="false">(D32+F32)/2*I$12+E32</f>
        <v>0</v>
      </c>
      <c r="H32" s="319" t="n">
        <f aca="false">+(D32+F32)/2*I$13+E32</f>
        <v>0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3</v>
      </c>
      <c r="D33" s="345" t="n">
        <f aca="false">IF(F32+SUM(E$17:E32)=D$10,F32,D$10-SUM(E$17:E32))</f>
        <v>0</v>
      </c>
      <c r="E33" s="346" t="n">
        <f aca="false">IF(+I$14&lt;F32,I$14,D33)</f>
        <v>0</v>
      </c>
      <c r="F33" s="347" t="n">
        <f aca="false">+D33-E33</f>
        <v>0</v>
      </c>
      <c r="G33" s="348" t="n">
        <f aca="false">(D33+F33)/2*I$12+E33</f>
        <v>0</v>
      </c>
      <c r="H33" s="319" t="n">
        <f aca="false">+(D33+F33)/2*I$13+E33</f>
        <v>0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4</v>
      </c>
      <c r="D34" s="345" t="n">
        <f aca="false">IF(F33+SUM(E$17:E33)=D$10,F33,D$10-SUM(E$17:E33))</f>
        <v>0</v>
      </c>
      <c r="E34" s="346" t="n">
        <f aca="false">IF(+I$14&lt;F33,I$14,D34)</f>
        <v>0</v>
      </c>
      <c r="F34" s="347" t="n">
        <f aca="false">+D34-E34</f>
        <v>0</v>
      </c>
      <c r="G34" s="348" t="n">
        <f aca="false">(D34+F34)/2*I$12+E34</f>
        <v>0</v>
      </c>
      <c r="H34" s="319" t="n">
        <f aca="false">+(D34+F34)/2*I$13+E34</f>
        <v>0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0</v>
      </c>
      <c r="E35" s="346" t="n">
        <f aca="false">IF(+I$14&lt;F34,I$14,D35)</f>
        <v>0</v>
      </c>
      <c r="F35" s="347" t="n">
        <f aca="false">+D35-E35</f>
        <v>0</v>
      </c>
      <c r="G35" s="348" t="n">
        <f aca="false">(D35+F35)/2*I$12+E35</f>
        <v>0</v>
      </c>
      <c r="H35" s="319" t="n">
        <f aca="false">+(D35+F35)/2*I$13+E35</f>
        <v>0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0</v>
      </c>
      <c r="E36" s="346" t="n">
        <f aca="false">IF(+I$14&lt;F35,I$14,D36)</f>
        <v>0</v>
      </c>
      <c r="F36" s="347" t="n">
        <f aca="false">+D36-E36</f>
        <v>0</v>
      </c>
      <c r="G36" s="348" t="n">
        <f aca="false">(D36+F36)/2*I$12+E36</f>
        <v>0</v>
      </c>
      <c r="H36" s="319" t="n">
        <f aca="false">+(D36+F36)/2*I$13+E36</f>
        <v>0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0</v>
      </c>
      <c r="E37" s="346" t="n">
        <f aca="false">IF(+I$14&lt;F36,I$14,D37)</f>
        <v>0</v>
      </c>
      <c r="F37" s="347" t="n">
        <f aca="false">+D37-E37</f>
        <v>0</v>
      </c>
      <c r="G37" s="348" t="n">
        <f aca="false">(D37+F37)/2*I$12+E37</f>
        <v>0</v>
      </c>
      <c r="H37" s="319" t="n">
        <f aca="false">+(D37+F37)/2*I$13+E37</f>
        <v>0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0</v>
      </c>
      <c r="E38" s="346" t="n">
        <f aca="false">IF(+I$14&lt;F37,I$14,D38)</f>
        <v>0</v>
      </c>
      <c r="F38" s="347" t="n">
        <f aca="false">+D38-E38</f>
        <v>0</v>
      </c>
      <c r="G38" s="348" t="n">
        <f aca="false">(D38+F38)/2*I$12+E38</f>
        <v>0</v>
      </c>
      <c r="H38" s="319" t="n">
        <f aca="false">+(D38+F38)/2*I$13+E38</f>
        <v>0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0</v>
      </c>
      <c r="E39" s="346" t="n">
        <f aca="false">IF(+I$14&lt;F38,I$14,D39)</f>
        <v>0</v>
      </c>
      <c r="F39" s="347" t="n">
        <f aca="false">+D39-E39</f>
        <v>0</v>
      </c>
      <c r="G39" s="348" t="n">
        <f aca="false">(D39+F39)/2*I$12+E39</f>
        <v>0</v>
      </c>
      <c r="H39" s="319" t="n">
        <f aca="false">+(D39+F39)/2*I$13+E39</f>
        <v>0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0</v>
      </c>
      <c r="E40" s="346" t="n">
        <f aca="false">IF(+I$14&lt;F39,I$14,D40)</f>
        <v>0</v>
      </c>
      <c r="F40" s="347" t="n">
        <f aca="false">+D40-E40</f>
        <v>0</v>
      </c>
      <c r="G40" s="348" t="n">
        <f aca="false">(D40+F40)/2*I$12+E40</f>
        <v>0</v>
      </c>
      <c r="H40" s="319" t="n">
        <f aca="false">+(D40+F40)/2*I$13+E40</f>
        <v>0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1</v>
      </c>
      <c r="D41" s="345" t="n">
        <f aca="false">IF(F40+SUM(E$17:E40)=D$10,F40,D$10-SUM(E$17:E40))</f>
        <v>0</v>
      </c>
      <c r="E41" s="346" t="n">
        <f aca="false">IF(+I$14&lt;F40,I$14,D41)</f>
        <v>0</v>
      </c>
      <c r="F41" s="347" t="n">
        <f aca="false">+D41-E41</f>
        <v>0</v>
      </c>
      <c r="G41" s="348" t="n">
        <f aca="false">(D41+F41)/2*I$12+E41</f>
        <v>0</v>
      </c>
      <c r="H41" s="319" t="n">
        <f aca="false">+(D41+F41)/2*I$13+E41</f>
        <v>0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2</v>
      </c>
      <c r="D42" s="345" t="n">
        <f aca="false">IF(F41+SUM(E$17:E41)=D$10,F41,D$10-SUM(E$17:E41))</f>
        <v>0</v>
      </c>
      <c r="E42" s="346" t="n">
        <f aca="false">IF(+I$14&lt;F41,I$14,D42)</f>
        <v>0</v>
      </c>
      <c r="F42" s="347" t="n">
        <f aca="false">+D42-E42</f>
        <v>0</v>
      </c>
      <c r="G42" s="348" t="n">
        <f aca="false">(D42+F42)/2*I$12+E42</f>
        <v>0</v>
      </c>
      <c r="H42" s="319" t="n">
        <f aca="false">+(D42+F42)/2*I$13+E42</f>
        <v>0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3</v>
      </c>
      <c r="D43" s="345" t="n">
        <f aca="false">IF(F42+SUM(E$17:E42)=D$10,F42,D$10-SUM(E$17:E42))</f>
        <v>0</v>
      </c>
      <c r="E43" s="346" t="n">
        <f aca="false">IF(+I$14&lt;F42,I$14,D43)</f>
        <v>0</v>
      </c>
      <c r="F43" s="347" t="n">
        <f aca="false">+D43-E43</f>
        <v>0</v>
      </c>
      <c r="G43" s="348" t="n">
        <f aca="false">(D43+F43)/2*I$12+E43</f>
        <v>0</v>
      </c>
      <c r="H43" s="319" t="n">
        <f aca="false">+(D43+F43)/2*I$13+E43</f>
        <v>0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0</v>
      </c>
      <c r="E44" s="346" t="n">
        <f aca="false">IF(+I$14&lt;F43,I$14,D44)</f>
        <v>0</v>
      </c>
      <c r="F44" s="347" t="n">
        <f aca="false">+D44-E44</f>
        <v>0</v>
      </c>
      <c r="G44" s="348" t="n">
        <f aca="false">(D44+F44)/2*I$12+E44</f>
        <v>0</v>
      </c>
      <c r="H44" s="319" t="n">
        <f aca="false">+(D44+F44)/2*I$13+E44</f>
        <v>0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0</v>
      </c>
      <c r="E45" s="346" t="n">
        <f aca="false">IF(+I$14&lt;F44,I$14,D45)</f>
        <v>0</v>
      </c>
      <c r="F45" s="347" t="n">
        <f aca="false">+D45-E45</f>
        <v>0</v>
      </c>
      <c r="G45" s="348" t="n">
        <f aca="false">(D45+F45)/2*I$12+E45</f>
        <v>0</v>
      </c>
      <c r="H45" s="319" t="n">
        <f aca="false">+(D45+F45)/2*I$13+E45</f>
        <v>0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0</v>
      </c>
      <c r="E46" s="346" t="n">
        <f aca="false">IF(+I$14&lt;F45,I$14,D46)</f>
        <v>0</v>
      </c>
      <c r="F46" s="347" t="n">
        <f aca="false">+D46-E46</f>
        <v>0</v>
      </c>
      <c r="G46" s="348" t="n">
        <f aca="false">(D46+F46)/2*I$12+E46</f>
        <v>0</v>
      </c>
      <c r="H46" s="319" t="n">
        <f aca="false">+(D46+F46)/2*I$13+E46</f>
        <v>0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0</v>
      </c>
      <c r="E47" s="346" t="n">
        <f aca="false">IF(+I$14&lt;F46,I$14,D47)</f>
        <v>0</v>
      </c>
      <c r="F47" s="347" t="n">
        <f aca="false">+D47-E47</f>
        <v>0</v>
      </c>
      <c r="G47" s="348" t="n">
        <f aca="false">(D47+F47)/2*I$12+E47</f>
        <v>0</v>
      </c>
      <c r="H47" s="319" t="n">
        <f aca="false">+(D47+F47)/2*I$13+E47</f>
        <v>0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0</v>
      </c>
      <c r="E48" s="346" t="n">
        <f aca="false">IF(+I$14&lt;F47,I$14,D48)</f>
        <v>0</v>
      </c>
      <c r="F48" s="347" t="n">
        <f aca="false">+D48-E48</f>
        <v>0</v>
      </c>
      <c r="G48" s="348" t="n">
        <f aca="false">(D48+F48)/2*I$12+E48</f>
        <v>0</v>
      </c>
      <c r="H48" s="319" t="n">
        <f aca="false">+(D48+F48)/2*I$13+E48</f>
        <v>0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0</v>
      </c>
      <c r="E49" s="346" t="n">
        <f aca="false">IF(+I$14&lt;F48,I$14,D49)</f>
        <v>0</v>
      </c>
      <c r="F49" s="347" t="n">
        <f aca="false">+D49-E49</f>
        <v>0</v>
      </c>
      <c r="G49" s="348" t="n">
        <f aca="false">(D49+F49)/2*I$12+E49</f>
        <v>0</v>
      </c>
      <c r="H49" s="319" t="n">
        <f aca="false">+(D49+F49)/2*I$13+E49</f>
        <v>0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0</v>
      </c>
      <c r="E50" s="346" t="n">
        <f aca="false">IF(+I$14&lt;F49,I$14,D50)</f>
        <v>0</v>
      </c>
      <c r="F50" s="347" t="n">
        <f aca="false">+D50-E50</f>
        <v>0</v>
      </c>
      <c r="G50" s="348" t="n">
        <f aca="false">(D50+F50)/2*I$12+E50</f>
        <v>0</v>
      </c>
      <c r="H50" s="319" t="n">
        <f aca="false">+(D50+F50)/2*I$13+E50</f>
        <v>0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0</v>
      </c>
      <c r="E51" s="346" t="n">
        <f aca="false">IF(+I$14&lt;F50,I$14,D51)</f>
        <v>0</v>
      </c>
      <c r="F51" s="347" t="n">
        <f aca="false">+D51-E51</f>
        <v>0</v>
      </c>
      <c r="G51" s="348" t="n">
        <f aca="false">(D51+F51)/2*I$12+E51</f>
        <v>0</v>
      </c>
      <c r="H51" s="319" t="n">
        <f aca="false">+(D51+F51)/2*I$13+E51</f>
        <v>0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3</v>
      </c>
      <c r="D73" s="362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0</v>
      </c>
      <c r="F74" s="140"/>
      <c r="G74" s="140" t="n">
        <f aca="false">SUM(G17:G73)</f>
        <v>0</v>
      </c>
      <c r="H74" s="140" t="n">
        <f aca="false">SUM(H17:H73)</f>
        <v>0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0</v>
      </c>
      <c r="N89" s="383" t="n">
        <f aca="false">IF(J93&lt;D11,0,VLOOKUP(J93,C100:P155,7))</f>
        <v>0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insert project name here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0</v>
      </c>
      <c r="N90" s="388" t="n">
        <f aca="false">+N89-N88</f>
        <v>0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>DOES NOT MEET SPP $100,000 MINIMUM INVESTMENT FOR REGIONAL BPU SHARING.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04033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8</v>
      </c>
      <c r="D93" s="396"/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</row>
    <row r="94" customFormat="false" ht="12.75" hidden="false" customHeight="true" outlineLevel="0" collapsed="false">
      <c r="C94" s="314" t="s">
        <v>210</v>
      </c>
      <c r="D94" s="396" t="n">
        <f aca="false">IF(D11="","",D11)</f>
        <v>2017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12</v>
      </c>
      <c r="D95" s="396" t="n">
        <f aca="false">IF(D12="","",D12)</f>
        <v>4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0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84</v>
      </c>
      <c r="M98" s="321" t="s">
        <v>257</v>
      </c>
      <c r="N98" s="321" t="s">
        <v>284</v>
      </c>
      <c r="O98" s="321" t="s">
        <v>257</v>
      </c>
      <c r="P98" s="321" t="s">
        <v>228</v>
      </c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330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192" t="n">
        <f aca="false">IF(D94=C100,0,IF(D93&lt;100000,0,D93))</f>
        <v>0</v>
      </c>
      <c r="E100" s="348" t="n">
        <f aca="false">IF(D93&lt;100000,0,J$97/12*(12-D95))</f>
        <v>0</v>
      </c>
      <c r="F100" s="347" t="n">
        <f aca="false">IF(D94=C100,+D93-E100,+D100-E100)</f>
        <v>0</v>
      </c>
      <c r="G100" s="434" t="n">
        <f aca="false">+(F100+D100)/2</f>
        <v>0</v>
      </c>
      <c r="H100" s="434" t="n">
        <f aca="false">+J$95*G100+E100</f>
        <v>0</v>
      </c>
      <c r="I100" s="434" t="n">
        <f aca="false">+J$96*G100+E100</f>
        <v>0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f aca="false">IF(F100+SUM(E$100:E100)=D$93,F100,D$93-SUM(E$100:E100))</f>
        <v>0</v>
      </c>
      <c r="E101" s="346" t="n">
        <f aca="false">IF(+J$97&lt;F100,J$97,D101)</f>
        <v>0</v>
      </c>
      <c r="F101" s="347" t="n">
        <f aca="false">+D101-E101</f>
        <v>0</v>
      </c>
      <c r="G101" s="347" t="n">
        <f aca="false">+(F101+D101)/2</f>
        <v>0</v>
      </c>
      <c r="H101" s="278" t="n">
        <f aca="false">+J$95*G101+E101</f>
        <v>0</v>
      </c>
      <c r="I101" s="452" t="n">
        <f aca="false">+J$96*G101+E101</f>
        <v>0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9</v>
      </c>
      <c r="D102" s="192" t="n">
        <f aca="false">IF(F101+SUM(E$100:E101)=D$93,F101,D$93-SUM(E$100:E101))</f>
        <v>0</v>
      </c>
      <c r="E102" s="346" t="n">
        <f aca="false">IF(+J$97&lt;F101,J$97,D102)</f>
        <v>0</v>
      </c>
      <c r="F102" s="347" t="n">
        <f aca="false">+D102-E102</f>
        <v>0</v>
      </c>
      <c r="G102" s="347" t="n">
        <f aca="false">+(F102+D102)/2</f>
        <v>0</v>
      </c>
      <c r="H102" s="278" t="n">
        <f aca="false">+J$95*G102+E102</f>
        <v>0</v>
      </c>
      <c r="I102" s="452" t="n">
        <f aca="false">+J$96*G102+E102</f>
        <v>0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0</v>
      </c>
      <c r="E103" s="346" t="n">
        <f aca="false">IF(+J$97&lt;F102,J$97,D103)</f>
        <v>0</v>
      </c>
      <c r="F103" s="347" t="n">
        <f aca="false">+D103-E103</f>
        <v>0</v>
      </c>
      <c r="G103" s="347" t="n">
        <f aca="false">+(F103+D103)/2</f>
        <v>0</v>
      </c>
      <c r="H103" s="278" t="n">
        <f aca="false">+J$95*G103+E103</f>
        <v>0</v>
      </c>
      <c r="I103" s="452" t="n">
        <f aca="false">+J$96*G103+E103</f>
        <v>0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0</v>
      </c>
      <c r="E104" s="346" t="n">
        <f aca="false">IF(+J$97&lt;F103,J$97,D104)</f>
        <v>0</v>
      </c>
      <c r="F104" s="347" t="n">
        <f aca="false">+D104-E104</f>
        <v>0</v>
      </c>
      <c r="G104" s="347" t="n">
        <f aca="false">+(F104+D104)/2</f>
        <v>0</v>
      </c>
      <c r="H104" s="278" t="n">
        <f aca="false">+J$95*G104+E104</f>
        <v>0</v>
      </c>
      <c r="I104" s="452" t="n">
        <f aca="false">+J$96*G104+E104</f>
        <v>0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0</v>
      </c>
      <c r="E105" s="346" t="n">
        <f aca="false">IF(+J$97&lt;F104,J$97,D105)</f>
        <v>0</v>
      </c>
      <c r="F105" s="347" t="n">
        <f aca="false">+D105-E105</f>
        <v>0</v>
      </c>
      <c r="G105" s="347" t="n">
        <f aca="false">+(F105+D105)/2</f>
        <v>0</v>
      </c>
      <c r="H105" s="278" t="n">
        <f aca="false">+J$95*G105+E105</f>
        <v>0</v>
      </c>
      <c r="I105" s="452" t="n">
        <f aca="false">+J$96*G105+E105</f>
        <v>0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0</v>
      </c>
      <c r="E106" s="346" t="n">
        <f aca="false">IF(+J$97&lt;F105,J$97,D106)</f>
        <v>0</v>
      </c>
      <c r="F106" s="347" t="n">
        <f aca="false">+D106-E106</f>
        <v>0</v>
      </c>
      <c r="G106" s="347" t="n">
        <f aca="false">+(F106+D106)/2</f>
        <v>0</v>
      </c>
      <c r="H106" s="278" t="n">
        <f aca="false">+J$95*G106+E106</f>
        <v>0</v>
      </c>
      <c r="I106" s="452" t="n">
        <f aca="false">+J$96*G106+E106</f>
        <v>0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0</v>
      </c>
      <c r="E107" s="346" t="n">
        <f aca="false">IF(+J$97&lt;F106,J$97,D107)</f>
        <v>0</v>
      </c>
      <c r="F107" s="347" t="n">
        <f aca="false">+D107-E107</f>
        <v>0</v>
      </c>
      <c r="G107" s="347" t="n">
        <f aca="false">+(F107+D107)/2</f>
        <v>0</v>
      </c>
      <c r="H107" s="278" t="n">
        <f aca="false">+J$95*G107+E107</f>
        <v>0</v>
      </c>
      <c r="I107" s="452" t="n">
        <f aca="false">+J$96*G107+E107</f>
        <v>0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0</v>
      </c>
      <c r="E108" s="346" t="n">
        <f aca="false">IF(+J$97&lt;F107,J$97,D108)</f>
        <v>0</v>
      </c>
      <c r="F108" s="347" t="n">
        <f aca="false">+D108-E108</f>
        <v>0</v>
      </c>
      <c r="G108" s="347" t="n">
        <f aca="false">+(F108+D108)/2</f>
        <v>0</v>
      </c>
      <c r="H108" s="278" t="n">
        <f aca="false">+J$95*G108+E108</f>
        <v>0</v>
      </c>
      <c r="I108" s="452" t="n">
        <f aca="false">+J$96*G108+E108</f>
        <v>0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0</v>
      </c>
      <c r="E109" s="346" t="n">
        <f aca="false">IF(+J$97&lt;F108,J$97,D109)</f>
        <v>0</v>
      </c>
      <c r="F109" s="347" t="n">
        <f aca="false">+D109-E109</f>
        <v>0</v>
      </c>
      <c r="G109" s="347" t="n">
        <f aca="false">+(F109+D109)/2</f>
        <v>0</v>
      </c>
      <c r="H109" s="278" t="n">
        <f aca="false">+J$95*G109+E109</f>
        <v>0</v>
      </c>
      <c r="I109" s="452" t="n">
        <f aca="false">+J$96*G109+E109</f>
        <v>0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0</v>
      </c>
      <c r="E110" s="346" t="n">
        <f aca="false">IF(+J$97&lt;F109,J$97,D110)</f>
        <v>0</v>
      </c>
      <c r="F110" s="347" t="n">
        <f aca="false">+D110-E110</f>
        <v>0</v>
      </c>
      <c r="G110" s="347" t="n">
        <f aca="false">+(F110+D110)/2</f>
        <v>0</v>
      </c>
      <c r="H110" s="278" t="n">
        <f aca="false">+J$95*G110+E110</f>
        <v>0</v>
      </c>
      <c r="I110" s="452" t="n">
        <f aca="false">+J$96*G110+E110</f>
        <v>0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0</v>
      </c>
      <c r="E111" s="346" t="n">
        <f aca="false">IF(+J$97&lt;F110,J$97,D111)</f>
        <v>0</v>
      </c>
      <c r="F111" s="347" t="n">
        <f aca="false">+D111-E111</f>
        <v>0</v>
      </c>
      <c r="G111" s="347" t="n">
        <f aca="false">+(F111+D111)/2</f>
        <v>0</v>
      </c>
      <c r="H111" s="278" t="n">
        <f aca="false">+J$95*G111+E111</f>
        <v>0</v>
      </c>
      <c r="I111" s="452" t="n">
        <f aca="false">+J$96*G111+E111</f>
        <v>0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0</v>
      </c>
      <c r="E112" s="346" t="n">
        <f aca="false">IF(+J$97&lt;F111,J$97,D112)</f>
        <v>0</v>
      </c>
      <c r="F112" s="347" t="n">
        <f aca="false">+D112-E112</f>
        <v>0</v>
      </c>
      <c r="G112" s="347" t="n">
        <f aca="false">+(F112+D112)/2</f>
        <v>0</v>
      </c>
      <c r="H112" s="278" t="n">
        <f aca="false">+J$95*G112+E112</f>
        <v>0</v>
      </c>
      <c r="I112" s="452" t="n">
        <f aca="false">+J$96*G112+E112</f>
        <v>0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0</v>
      </c>
      <c r="E113" s="346" t="n">
        <f aca="false">IF(+J$97&lt;F112,J$97,D113)</f>
        <v>0</v>
      </c>
      <c r="F113" s="347" t="n">
        <f aca="false">+D113-E113</f>
        <v>0</v>
      </c>
      <c r="G113" s="347" t="n">
        <f aca="false">+(F113+D113)/2</f>
        <v>0</v>
      </c>
      <c r="H113" s="278" t="n">
        <f aca="false">+J$95*G113+E113</f>
        <v>0</v>
      </c>
      <c r="I113" s="452" t="n">
        <f aca="false">+J$96*G113+E113</f>
        <v>0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0</v>
      </c>
      <c r="E114" s="346" t="n">
        <f aca="false">IF(+J$97&lt;F113,J$97,D114)</f>
        <v>0</v>
      </c>
      <c r="F114" s="347" t="n">
        <f aca="false">+D114-E114</f>
        <v>0</v>
      </c>
      <c r="G114" s="347" t="n">
        <f aca="false">+(F114+D114)/2</f>
        <v>0</v>
      </c>
      <c r="H114" s="278" t="n">
        <f aca="false">+J$95*G114+E114</f>
        <v>0</v>
      </c>
      <c r="I114" s="452" t="n">
        <f aca="false">+J$96*G114+E114</f>
        <v>0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0</v>
      </c>
      <c r="E115" s="346" t="n">
        <f aca="false">IF(+J$97&lt;F114,J$97,D115)</f>
        <v>0</v>
      </c>
      <c r="F115" s="347" t="n">
        <f aca="false">+D115-E115</f>
        <v>0</v>
      </c>
      <c r="G115" s="347" t="n">
        <f aca="false">+(F115+D115)/2</f>
        <v>0</v>
      </c>
      <c r="H115" s="278" t="n">
        <f aca="false">+J$95*G115+E115</f>
        <v>0</v>
      </c>
      <c r="I115" s="452" t="n">
        <f aca="false">+J$96*G115+E115</f>
        <v>0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0</v>
      </c>
      <c r="E116" s="346" t="n">
        <f aca="false">IF(+J$97&lt;F115,J$97,D116)</f>
        <v>0</v>
      </c>
      <c r="F116" s="347" t="n">
        <f aca="false">+D116-E116</f>
        <v>0</v>
      </c>
      <c r="G116" s="347" t="n">
        <f aca="false">+(F116+D116)/2</f>
        <v>0</v>
      </c>
      <c r="H116" s="278" t="n">
        <f aca="false">+J$95*G116+E116</f>
        <v>0</v>
      </c>
      <c r="I116" s="452" t="n">
        <f aca="false">+J$96*G116+E116</f>
        <v>0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0</v>
      </c>
      <c r="E117" s="346" t="n">
        <f aca="false">IF(+J$97&lt;F116,J$97,D117)</f>
        <v>0</v>
      </c>
      <c r="F117" s="347" t="n">
        <f aca="false">+D117-E117</f>
        <v>0</v>
      </c>
      <c r="G117" s="347" t="n">
        <f aca="false">+(F117+D117)/2</f>
        <v>0</v>
      </c>
      <c r="H117" s="278" t="n">
        <f aca="false">+J$95*G117+E117</f>
        <v>0</v>
      </c>
      <c r="I117" s="452" t="n">
        <f aca="false">+J$96*G117+E117</f>
        <v>0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0</v>
      </c>
      <c r="E118" s="346" t="n">
        <f aca="false">IF(+J$97&lt;F117,J$97,D118)</f>
        <v>0</v>
      </c>
      <c r="F118" s="347" t="n">
        <f aca="false">+D118-E118</f>
        <v>0</v>
      </c>
      <c r="G118" s="347" t="n">
        <f aca="false">+(F118+D118)/2</f>
        <v>0</v>
      </c>
      <c r="H118" s="278" t="n">
        <f aca="false">+J$95*G118+E118</f>
        <v>0</v>
      </c>
      <c r="I118" s="452" t="n">
        <f aca="false">+J$96*G118+E118</f>
        <v>0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0</v>
      </c>
      <c r="E119" s="346" t="n">
        <f aca="false">IF(+J$97&lt;F118,J$97,D119)</f>
        <v>0</v>
      </c>
      <c r="F119" s="347" t="n">
        <f aca="false">+D119-E119</f>
        <v>0</v>
      </c>
      <c r="G119" s="347" t="n">
        <f aca="false">+(F119+D119)/2</f>
        <v>0</v>
      </c>
      <c r="H119" s="278" t="n">
        <f aca="false">+J$95*G119+E119</f>
        <v>0</v>
      </c>
      <c r="I119" s="452" t="n">
        <f aca="false">+J$96*G119+E119</f>
        <v>0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0</v>
      </c>
      <c r="E120" s="346" t="n">
        <f aca="false">IF(+J$97&lt;F119,J$97,D120)</f>
        <v>0</v>
      </c>
      <c r="F120" s="347" t="n">
        <f aca="false">+D120-E120</f>
        <v>0</v>
      </c>
      <c r="G120" s="347" t="n">
        <f aca="false">+(F120+D120)/2</f>
        <v>0</v>
      </c>
      <c r="H120" s="278" t="n">
        <f aca="false">+J$95*G120+E120</f>
        <v>0</v>
      </c>
      <c r="I120" s="452" t="n">
        <f aca="false">+J$96*G120+E120</f>
        <v>0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0</v>
      </c>
      <c r="E121" s="346" t="n">
        <f aca="false">IF(+J$97&lt;F120,J$97,D121)</f>
        <v>0</v>
      </c>
      <c r="F121" s="347" t="n">
        <f aca="false">+D121-E121</f>
        <v>0</v>
      </c>
      <c r="G121" s="347" t="n">
        <f aca="false">+(F121+D121)/2</f>
        <v>0</v>
      </c>
      <c r="H121" s="278" t="n">
        <f aca="false">+J$95*G121+E121</f>
        <v>0</v>
      </c>
      <c r="I121" s="452" t="n">
        <f aca="false">+J$96*G121+E121</f>
        <v>0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0</v>
      </c>
      <c r="E122" s="346" t="n">
        <f aca="false">IF(+J$97&lt;F121,J$97,D122)</f>
        <v>0</v>
      </c>
      <c r="F122" s="347" t="n">
        <f aca="false">+D122-E122</f>
        <v>0</v>
      </c>
      <c r="G122" s="347" t="n">
        <f aca="false">+(F122+D122)/2</f>
        <v>0</v>
      </c>
      <c r="H122" s="278" t="n">
        <f aca="false">+J$95*G122+E122</f>
        <v>0</v>
      </c>
      <c r="I122" s="452" t="n">
        <f aca="false">+J$96*G122+E122</f>
        <v>0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0</v>
      </c>
      <c r="E123" s="346" t="n">
        <f aca="false">IF(+J$97&lt;F122,J$97,D123)</f>
        <v>0</v>
      </c>
      <c r="F123" s="347" t="n">
        <f aca="false">+D123-E123</f>
        <v>0</v>
      </c>
      <c r="G123" s="347" t="n">
        <f aca="false">+(F123+D123)/2</f>
        <v>0</v>
      </c>
      <c r="H123" s="278" t="n">
        <f aca="false">+J$95*G123+E123</f>
        <v>0</v>
      </c>
      <c r="I123" s="452" t="n">
        <f aca="false">+J$96*G123+E123</f>
        <v>0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0</v>
      </c>
      <c r="E124" s="346" t="n">
        <f aca="false">IF(+J$97&lt;F123,J$97,D124)</f>
        <v>0</v>
      </c>
      <c r="F124" s="347" t="n">
        <f aca="false">+D124-E124</f>
        <v>0</v>
      </c>
      <c r="G124" s="347" t="n">
        <f aca="false">+(F124+D124)/2</f>
        <v>0</v>
      </c>
      <c r="H124" s="278" t="n">
        <f aca="false">+J$95*G124+E124</f>
        <v>0</v>
      </c>
      <c r="I124" s="452" t="n">
        <f aca="false">+J$96*G124+E124</f>
        <v>0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0</v>
      </c>
      <c r="E125" s="346" t="n">
        <f aca="false">IF(+J$97&lt;F124,J$97,D125)</f>
        <v>0</v>
      </c>
      <c r="F125" s="347" t="n">
        <f aca="false">+D125-E125</f>
        <v>0</v>
      </c>
      <c r="G125" s="347" t="n">
        <f aca="false">+(F125+D125)/2</f>
        <v>0</v>
      </c>
      <c r="H125" s="278" t="n">
        <f aca="false">+J$95*G125+E125</f>
        <v>0</v>
      </c>
      <c r="I125" s="452" t="n">
        <f aca="false">+J$96*G125+E125</f>
        <v>0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0</v>
      </c>
      <c r="E126" s="346" t="n">
        <f aca="false">IF(+J$97&lt;F125,J$97,D126)</f>
        <v>0</v>
      </c>
      <c r="F126" s="347" t="n">
        <f aca="false">+D126-E126</f>
        <v>0</v>
      </c>
      <c r="G126" s="347" t="n">
        <f aca="false">+(F126+D126)/2</f>
        <v>0</v>
      </c>
      <c r="H126" s="278" t="n">
        <f aca="false">+J$95*G126+E126</f>
        <v>0</v>
      </c>
      <c r="I126" s="452" t="n">
        <f aca="false">+J$96*G126+E126</f>
        <v>0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0</v>
      </c>
      <c r="E127" s="346" t="n">
        <f aca="false">IF(+J$97&lt;F126,J$97,D127)</f>
        <v>0</v>
      </c>
      <c r="F127" s="347" t="n">
        <f aca="false">+D127-E127</f>
        <v>0</v>
      </c>
      <c r="G127" s="347" t="n">
        <f aca="false">+(F127+D127)/2</f>
        <v>0</v>
      </c>
      <c r="H127" s="278" t="n">
        <f aca="false">+J$95*G127+E127</f>
        <v>0</v>
      </c>
      <c r="I127" s="452" t="n">
        <f aca="false">+J$96*G127+E127</f>
        <v>0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0</v>
      </c>
      <c r="E128" s="346" t="n">
        <f aca="false">IF(+J$97&lt;F127,J$97,D128)</f>
        <v>0</v>
      </c>
      <c r="F128" s="347" t="n">
        <f aca="false">+D128-E128</f>
        <v>0</v>
      </c>
      <c r="G128" s="347" t="n">
        <f aca="false">+(F128+D128)/2</f>
        <v>0</v>
      </c>
      <c r="H128" s="278" t="n">
        <f aca="false">+J$95*G128+E128</f>
        <v>0</v>
      </c>
      <c r="I128" s="452" t="n">
        <f aca="false">+J$96*G128+E128</f>
        <v>0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0</v>
      </c>
      <c r="E129" s="346" t="n">
        <f aca="false">IF(+J$97&lt;F128,J$97,D129)</f>
        <v>0</v>
      </c>
      <c r="F129" s="347" t="n">
        <f aca="false">+D129-E129</f>
        <v>0</v>
      </c>
      <c r="G129" s="347" t="n">
        <f aca="false">+(F129+D129)/2</f>
        <v>0</v>
      </c>
      <c r="H129" s="278" t="n">
        <f aca="false">+J$95*G129+E129</f>
        <v>0</v>
      </c>
      <c r="I129" s="452" t="n">
        <f aca="false">+J$96*G129+E129</f>
        <v>0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0</v>
      </c>
      <c r="E130" s="346" t="n">
        <f aca="false">IF(+J$97&lt;F129,J$97,D130)</f>
        <v>0</v>
      </c>
      <c r="F130" s="347" t="n">
        <f aca="false">+D130-E130</f>
        <v>0</v>
      </c>
      <c r="G130" s="347" t="n">
        <f aca="false">+(F130+D130)/2</f>
        <v>0</v>
      </c>
      <c r="H130" s="278" t="n">
        <f aca="false">+J$95*G130+E130</f>
        <v>0</v>
      </c>
      <c r="I130" s="452" t="n">
        <f aca="false">+J$96*G130+E130</f>
        <v>0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0</v>
      </c>
      <c r="E131" s="346" t="n">
        <f aca="false">IF(+J$97&lt;F130,J$97,D131)</f>
        <v>0</v>
      </c>
      <c r="F131" s="347" t="n">
        <f aca="false">+D131-E131</f>
        <v>0</v>
      </c>
      <c r="G131" s="347" t="n">
        <f aca="false">+(F131+D131)/2</f>
        <v>0</v>
      </c>
      <c r="H131" s="278" t="n">
        <f aca="false">+J$95*G131+E131</f>
        <v>0</v>
      </c>
      <c r="I131" s="452" t="n">
        <f aca="false">+J$96*G131+E131</f>
        <v>0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0</v>
      </c>
      <c r="E132" s="346" t="n">
        <f aca="false">IF(+J$97&lt;F131,J$97,D132)</f>
        <v>0</v>
      </c>
      <c r="F132" s="347" t="n">
        <f aca="false">+D132-E132</f>
        <v>0</v>
      </c>
      <c r="G132" s="347" t="n">
        <f aca="false">+(F132+D132)/2</f>
        <v>0</v>
      </c>
      <c r="H132" s="278" t="n">
        <f aca="false">+J$95*G132+E132</f>
        <v>0</v>
      </c>
      <c r="I132" s="452" t="n">
        <f aca="false">+J$96*G132+E132</f>
        <v>0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0</v>
      </c>
      <c r="E133" s="346" t="n">
        <f aca="false">IF(+J$97&lt;F132,J$97,D133)</f>
        <v>0</v>
      </c>
      <c r="F133" s="347" t="n">
        <f aca="false">+D133-E133</f>
        <v>0</v>
      </c>
      <c r="G133" s="347" t="n">
        <f aca="false">+(F133+D133)/2</f>
        <v>0</v>
      </c>
      <c r="H133" s="278" t="n">
        <f aca="false">+J$95*G133+E133</f>
        <v>0</v>
      </c>
      <c r="I133" s="452" t="n">
        <f aca="false">+J$96*G133+E133</f>
        <v>0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0</v>
      </c>
      <c r="E134" s="346" t="n">
        <f aca="false">IF(+J$97&lt;F133,J$97,D134)</f>
        <v>0</v>
      </c>
      <c r="F134" s="347" t="n">
        <f aca="false">+D134-E134</f>
        <v>0</v>
      </c>
      <c r="G134" s="347" t="n">
        <f aca="false">+(F134+D134)/2</f>
        <v>0</v>
      </c>
      <c r="H134" s="278" t="n">
        <f aca="false">+J$95*G134+E134</f>
        <v>0</v>
      </c>
      <c r="I134" s="452" t="n">
        <f aca="false">+J$96*G134+E134</f>
        <v>0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0</v>
      </c>
      <c r="E135" s="346" t="n">
        <f aca="false">IF(+J$97&lt;F134,J$97,D135)</f>
        <v>0</v>
      </c>
      <c r="F135" s="347" t="n">
        <f aca="false">+D135-E135</f>
        <v>0</v>
      </c>
      <c r="G135" s="347" t="n">
        <f aca="false">+(F135+D135)/2</f>
        <v>0</v>
      </c>
      <c r="H135" s="278" t="n">
        <f aca="false">+J$95*G135+E135</f>
        <v>0</v>
      </c>
      <c r="I135" s="452" t="n">
        <f aca="false">+J$96*G135+E135</f>
        <v>0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0</v>
      </c>
      <c r="E136" s="346" t="n">
        <f aca="false">IF(+J$97&lt;F135,J$97,D136)</f>
        <v>0</v>
      </c>
      <c r="F136" s="347" t="n">
        <f aca="false">+D136-E136</f>
        <v>0</v>
      </c>
      <c r="G136" s="347" t="n">
        <f aca="false">+(F136+D136)/2</f>
        <v>0</v>
      </c>
      <c r="H136" s="278" t="n">
        <f aca="false">+J$95*G136+E136</f>
        <v>0</v>
      </c>
      <c r="I136" s="452" t="n">
        <f aca="false">+J$96*G136+E136</f>
        <v>0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0</v>
      </c>
      <c r="E137" s="346" t="n">
        <f aca="false">IF(+J$97&lt;F136,J$97,D137)</f>
        <v>0</v>
      </c>
      <c r="F137" s="347" t="n">
        <f aca="false">+D137-E137</f>
        <v>0</v>
      </c>
      <c r="G137" s="347" t="n">
        <f aca="false">+(F137+D137)/2</f>
        <v>0</v>
      </c>
      <c r="H137" s="278" t="n">
        <f aca="false">+J$95*G137+E137</f>
        <v>0</v>
      </c>
      <c r="I137" s="452" t="n">
        <f aca="false">+J$96*G137+E137</f>
        <v>0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0</v>
      </c>
      <c r="E138" s="346" t="n">
        <f aca="false">IF(+J$97&lt;F137,J$97,D138)</f>
        <v>0</v>
      </c>
      <c r="F138" s="347" t="n">
        <f aca="false">+D138-E138</f>
        <v>0</v>
      </c>
      <c r="G138" s="347" t="n">
        <f aca="false">+(F138+D138)/2</f>
        <v>0</v>
      </c>
      <c r="H138" s="278" t="n">
        <f aca="false">+J$95*G138+E138</f>
        <v>0</v>
      </c>
      <c r="I138" s="452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0</v>
      </c>
      <c r="E139" s="346" t="n">
        <f aca="false">IF(+J$97&lt;F138,J$97,D139)</f>
        <v>0</v>
      </c>
      <c r="F139" s="347" t="n">
        <f aca="false">+D139-E139</f>
        <v>0</v>
      </c>
      <c r="G139" s="347" t="n">
        <f aca="false">+(F139+D139)/2</f>
        <v>0</v>
      </c>
      <c r="H139" s="278" t="n">
        <f aca="false">+J$95*G139+E139</f>
        <v>0</v>
      </c>
      <c r="I139" s="452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0</v>
      </c>
      <c r="E140" s="346" t="n">
        <f aca="false">IF(+J$97&lt;F139,J$97,D140)</f>
        <v>0</v>
      </c>
      <c r="F140" s="347" t="n">
        <f aca="false">+D140-E140</f>
        <v>0</v>
      </c>
      <c r="G140" s="347" t="n">
        <f aca="false">+(F140+D140)/2</f>
        <v>0</v>
      </c>
      <c r="H140" s="278" t="n">
        <f aca="false">+J$95*G140+E140</f>
        <v>0</v>
      </c>
      <c r="I140" s="452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0</v>
      </c>
      <c r="F156" s="140"/>
      <c r="G156" s="140"/>
      <c r="H156" s="140" t="n">
        <f aca="false">SUM(H100:H155)</f>
        <v>0</v>
      </c>
      <c r="I156" s="140" t="n">
        <f aca="false">SUM(I100:I155)</f>
        <v>0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5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6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40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41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</row>
  </sheetData>
  <conditionalFormatting sqref="C17:C71 C73">
    <cfRule type="cellIs" priority="2" operator="equal" aboveAverage="0" equalAverage="0" bottom="0" percent="0" rank="0" text="" dxfId="49">
      <formula>$I$10</formula>
    </cfRule>
  </conditionalFormatting>
  <conditionalFormatting sqref="C100:C155">
    <cfRule type="cellIs" priority="3" operator="equal" aboveAverage="0" equalAverage="0" bottom="0" percent="0" rank="0" text="" dxfId="50">
      <formula>$J$93</formula>
    </cfRule>
  </conditionalFormatting>
  <conditionalFormatting sqref="C72">
    <cfRule type="cellIs" priority="4" operator="equal" aboveAverage="0" equalAverage="0" bottom="0" percent="0" rank="0" text="" dxfId="51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4.7"/>
    <col collapsed="false" customWidth="true" hidden="false" outlineLevel="0" max="10" min="6" style="0" width="17.7"/>
    <col collapsed="false" customWidth="true" hidden="false" outlineLevel="0" max="11" min="11" style="0" width="2.13"/>
    <col collapsed="false" customWidth="true" hidden="false" outlineLevel="0" max="14" min="12" style="0" width="17.7"/>
    <col collapsed="false" customWidth="true" hidden="false" outlineLevel="0" max="15" min="15" style="0" width="20.85"/>
    <col collapsed="false" customWidth="true" hidden="false" outlineLevel="0" max="16" min="16" style="0" width="19.56"/>
    <col collapsed="false" customWidth="true" hidden="false" outlineLevel="0" max="17" min="17" style="0" width="2.13"/>
    <col collapsed="false" customWidth="true" hidden="false" outlineLevel="0" max="18" min="18" style="0" width="16.42"/>
    <col collapsed="false" customWidth="true" hidden="false" outlineLevel="0" max="19" min="19" style="0" width="52.41"/>
  </cols>
  <sheetData>
    <row r="1" customFormat="false" ht="18" hidden="false" customHeight="true" outlineLevel="0" collapsed="false">
      <c r="A1" s="71" t="str">
        <f aca="false">'OKT.WS.F.BPU.ATRR.Projected'!A1</f>
        <v>AEP West SPP Member Companies </v>
      </c>
      <c r="B1" s="71"/>
      <c r="C1" s="71"/>
      <c r="D1" s="71"/>
      <c r="E1" s="71"/>
      <c r="F1" s="71"/>
      <c r="G1" s="71"/>
      <c r="H1" s="71"/>
      <c r="I1" s="71"/>
      <c r="J1" s="71"/>
      <c r="K1" s="71"/>
      <c r="Q1" s="63"/>
      <c r="R1" s="63"/>
    </row>
    <row r="2" customFormat="false" ht="18" hidden="false" customHeight="true" outlineLevel="0" collapsed="false">
      <c r="A2" s="71" t="str">
        <f aca="false">'OKT.WS.F.BPU.ATRR.Projected'!A2</f>
        <v>Actual / Projected 2020 Rate Year Cost of Service Formula Rate </v>
      </c>
      <c r="B2" s="71"/>
      <c r="C2" s="71"/>
      <c r="D2" s="71"/>
      <c r="E2" s="71"/>
      <c r="F2" s="71"/>
      <c r="G2" s="71"/>
      <c r="H2" s="71"/>
      <c r="I2" s="71"/>
      <c r="J2" s="71"/>
      <c r="K2" s="71"/>
      <c r="Q2" s="74" t="s">
        <v>71</v>
      </c>
      <c r="R2" s="63"/>
    </row>
    <row r="3" customFormat="false" ht="18" hidden="false" customHeight="true" outlineLevel="0" collapsed="false">
      <c r="A3" s="73" t="s">
        <v>160</v>
      </c>
      <c r="B3" s="73"/>
      <c r="C3" s="73"/>
      <c r="D3" s="73"/>
      <c r="E3" s="73"/>
      <c r="F3" s="73"/>
      <c r="G3" s="73"/>
      <c r="H3" s="73"/>
      <c r="I3" s="73"/>
      <c r="J3" s="73"/>
      <c r="K3" s="73"/>
      <c r="Q3" s="63"/>
      <c r="R3" s="63"/>
    </row>
    <row r="4" customFormat="false" ht="18" hidden="false" customHeight="true" outlineLevel="0" collapsed="false">
      <c r="A4" s="221" t="str">
        <f aca="false">'OKT.WS.F.BPU.ATRR.Projected'!A4</f>
        <v>AEP OKLAHOMA TRANSMISSION COMPANY, INC.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Q4" s="63"/>
      <c r="R4" s="63"/>
    </row>
    <row r="5" customFormat="false" ht="12.75" hidden="false" customHeight="true" outlineLevel="0" collapsed="false">
      <c r="D5" s="11"/>
      <c r="I5" s="55"/>
      <c r="K5" s="63"/>
      <c r="Q5" s="63"/>
      <c r="R5" s="63"/>
    </row>
    <row r="6" customFormat="false" ht="39.75" hidden="false" customHeight="true" outlineLevel="0" collapsed="false">
      <c r="A6" s="76" t="s">
        <v>73</v>
      </c>
      <c r="B6" s="77" t="s">
        <v>74</v>
      </c>
      <c r="C6" s="78" t="str">
        <f aca="false">"Calculate Return and Income Taxes with "&amp;F11&amp;" basis point ROE increase for Projects Qualified for Incentive."</f>
        <v>Calculate Return and Income Taxes with 0 basis point ROE increase for Projects Qualified for Incentive.</v>
      </c>
      <c r="D6" s="78"/>
      <c r="E6" s="78"/>
      <c r="F6" s="78"/>
      <c r="G6" s="78"/>
      <c r="H6" s="78"/>
      <c r="I6" s="78"/>
      <c r="K6" s="63"/>
      <c r="L6" s="79" t="s">
        <v>75</v>
      </c>
      <c r="M6" s="79"/>
      <c r="N6" s="79"/>
      <c r="O6" s="79"/>
      <c r="P6" s="79"/>
      <c r="Q6" s="63"/>
      <c r="R6" s="63"/>
    </row>
    <row r="7" customFormat="false" ht="15.75" hidden="false" customHeight="true" outlineLevel="0" collapsed="false">
      <c r="A7" s="76" t="s">
        <v>76</v>
      </c>
      <c r="C7" s="183"/>
      <c r="D7" s="183"/>
      <c r="E7" s="183"/>
      <c r="F7" s="183"/>
      <c r="G7" s="183"/>
      <c r="H7" s="183"/>
      <c r="I7" s="183"/>
      <c r="K7" s="63"/>
      <c r="L7" s="79"/>
      <c r="M7" s="79"/>
      <c r="N7" s="79"/>
      <c r="O7" s="79"/>
      <c r="P7" s="79"/>
      <c r="Q7" s="63"/>
      <c r="R7" s="63"/>
    </row>
    <row r="8" customFormat="false" ht="15.75" hidden="false" customHeight="true" outlineLevel="0" collapsed="false">
      <c r="A8" s="81"/>
      <c r="C8" s="82" t="str">
        <f aca="false">"A.   Determine 'R' with hypothetical "&amp;F11&amp;" basis point increase in ROE for Identified Projects"</f>
        <v>A.   Determine 'R' with hypothetical 0 basis point increase in ROE for Identified Projects</v>
      </c>
      <c r="D8" s="11"/>
      <c r="I8" s="55"/>
      <c r="K8" s="63"/>
      <c r="L8" s="79"/>
      <c r="M8" s="79"/>
      <c r="N8" s="79"/>
      <c r="O8" s="79"/>
      <c r="P8" s="79"/>
      <c r="Q8" s="63"/>
      <c r="R8" s="63"/>
    </row>
    <row r="9" customFormat="false" ht="12.75" hidden="false" customHeight="true" outlineLevel="0" collapsed="false">
      <c r="A9" s="81"/>
      <c r="D9" s="11"/>
      <c r="I9" s="55"/>
      <c r="K9" s="63"/>
      <c r="Q9" s="63"/>
      <c r="R9" s="63"/>
    </row>
    <row r="10" customFormat="false" ht="12.75" hidden="false" customHeight="true" outlineLevel="0" collapsed="false">
      <c r="A10" s="83" t="n">
        <v>1</v>
      </c>
      <c r="C10" s="84" t="str">
        <f aca="false">S99</f>
        <v>   ROE w/o incentives  (True-Up TCOS, ln 150)</v>
      </c>
      <c r="D10" s="11"/>
      <c r="E10" s="85"/>
      <c r="F10" s="86" t="n">
        <f aca="false">+R99</f>
        <v>0.105</v>
      </c>
      <c r="G10" s="86"/>
      <c r="H10" s="87"/>
      <c r="I10" s="88"/>
      <c r="J10" s="89"/>
      <c r="K10" s="90"/>
      <c r="L10" s="89"/>
      <c r="M10" s="89"/>
      <c r="N10" s="89"/>
      <c r="O10" s="89"/>
      <c r="P10" s="89"/>
      <c r="Q10" s="90"/>
      <c r="R10" s="126"/>
      <c r="S10" s="91"/>
    </row>
    <row r="11" customFormat="false" ht="13.5" hidden="false" customHeight="true" outlineLevel="0" collapsed="false">
      <c r="A11" s="83" t="n">
        <f aca="false">+A10+1</f>
        <v>2</v>
      </c>
      <c r="C11" s="84" t="s">
        <v>77</v>
      </c>
      <c r="D11" s="11"/>
      <c r="E11" s="85"/>
      <c r="F11" s="92" t="n">
        <f aca="false">R100</f>
        <v>0</v>
      </c>
      <c r="G11" s="222" t="s">
        <v>78</v>
      </c>
      <c r="L11" s="89"/>
      <c r="M11" s="89"/>
      <c r="N11" s="89"/>
      <c r="O11" s="89"/>
      <c r="P11" s="89"/>
      <c r="Q11" s="90"/>
      <c r="R11" s="126"/>
      <c r="S11" s="91"/>
    </row>
    <row r="12" customFormat="false" ht="12.75" hidden="false" customHeight="true" outlineLevel="0" collapsed="false">
      <c r="A12" s="83" t="n">
        <f aca="false">+A11+1</f>
        <v>3</v>
      </c>
      <c r="C12" s="84" t="str">
        <f aca="false">"   ROE with additional "&amp;F11&amp;" basis point incentive"</f>
        <v>   ROE with additional 0 basis point incentive</v>
      </c>
      <c r="D12" s="85"/>
      <c r="E12" s="85"/>
      <c r="F12" s="93" t="n">
        <f aca="false">IF((F10+(F11/10000)&gt;0.1245),"ERROR",F10+(F11/10000))</f>
        <v>0.105</v>
      </c>
      <c r="G12" s="94" t="s">
        <v>79</v>
      </c>
      <c r="I12" s="89"/>
      <c r="J12" s="89"/>
      <c r="K12" s="90"/>
      <c r="L12" s="223" t="s">
        <v>161</v>
      </c>
      <c r="M12" s="223"/>
      <c r="N12" s="223"/>
      <c r="O12" s="223"/>
      <c r="P12" s="223"/>
      <c r="Q12" s="90"/>
      <c r="R12" s="126"/>
      <c r="S12" s="91"/>
    </row>
    <row r="13" customFormat="false" ht="15" hidden="false" customHeight="true" outlineLevel="0" collapsed="false">
      <c r="A13" s="83" t="n">
        <f aca="false">+A12+1</f>
        <v>4</v>
      </c>
      <c r="C13" s="84" t="s">
        <v>80</v>
      </c>
      <c r="D13" s="11"/>
      <c r="E13" s="85"/>
      <c r="F13" s="93"/>
      <c r="G13" s="93"/>
      <c r="H13" s="85"/>
      <c r="I13" s="89"/>
      <c r="J13" s="89"/>
      <c r="K13" s="90"/>
      <c r="L13" s="224"/>
      <c r="M13" s="225"/>
      <c r="N13" s="225"/>
      <c r="O13" s="225"/>
      <c r="P13" s="226"/>
      <c r="Q13" s="90"/>
      <c r="R13" s="126"/>
      <c r="S13" s="91"/>
    </row>
    <row r="14" customFormat="false" ht="12.75" hidden="false" customHeight="true" outlineLevel="0" collapsed="false">
      <c r="A14" s="83" t="n">
        <f aca="false">+A13+1</f>
        <v>5</v>
      </c>
      <c r="C14" s="90"/>
      <c r="D14" s="97" t="s">
        <v>82</v>
      </c>
      <c r="E14" s="97" t="s">
        <v>83</v>
      </c>
      <c r="F14" s="98" t="s">
        <v>84</v>
      </c>
      <c r="G14" s="98"/>
      <c r="H14" s="85"/>
      <c r="I14" s="89"/>
      <c r="J14" s="89"/>
      <c r="K14" s="90"/>
      <c r="L14" s="227"/>
      <c r="M14" s="162"/>
      <c r="N14" s="162" t="s">
        <v>86</v>
      </c>
      <c r="O14" s="162" t="s">
        <v>87</v>
      </c>
      <c r="P14" s="228" t="s">
        <v>88</v>
      </c>
      <c r="Q14" s="90"/>
      <c r="R14" s="126"/>
      <c r="S14" s="91"/>
    </row>
    <row r="15" customFormat="false" ht="12.75" hidden="false" customHeight="true" outlineLevel="0" collapsed="false">
      <c r="A15" s="83" t="n">
        <f aca="false">+A14+1</f>
        <v>6</v>
      </c>
      <c r="C15" s="99" t="s">
        <v>85</v>
      </c>
      <c r="D15" s="100" t="n">
        <f aca="false">R101</f>
        <v>0.471473669200016</v>
      </c>
      <c r="E15" s="229" t="n">
        <f aca="false">R102</f>
        <v>0.0403837808523613</v>
      </c>
      <c r="F15" s="230" t="n">
        <f aca="false">E15*D15</f>
        <v>0.0190398893346321</v>
      </c>
      <c r="G15" s="230"/>
      <c r="H15" s="85"/>
      <c r="I15" s="89"/>
      <c r="J15" s="103"/>
      <c r="K15" s="104"/>
      <c r="L15" s="227" t="s">
        <v>162</v>
      </c>
      <c r="M15" s="231" t="n">
        <v>2018</v>
      </c>
      <c r="N15" s="95"/>
      <c r="O15" s="95"/>
      <c r="P15" s="200"/>
      <c r="Q15" s="104"/>
      <c r="R15" s="126"/>
      <c r="S15" s="91"/>
    </row>
    <row r="16" customFormat="false" ht="12.75" hidden="false" customHeight="true" outlineLevel="0" collapsed="false">
      <c r="A16" s="83" t="n">
        <f aca="false">+A15+1</f>
        <v>7</v>
      </c>
      <c r="C16" s="99" t="s">
        <v>89</v>
      </c>
      <c r="D16" s="100" t="n">
        <f aca="false">R103</f>
        <v>0</v>
      </c>
      <c r="E16" s="229" t="n">
        <f aca="false">R104</f>
        <v>0</v>
      </c>
      <c r="F16" s="230" t="n">
        <f aca="false">E16*D16</f>
        <v>0</v>
      </c>
      <c r="G16" s="230"/>
      <c r="H16" s="108"/>
      <c r="I16" s="108"/>
      <c r="J16" s="109"/>
      <c r="K16" s="110"/>
      <c r="L16" s="232"/>
      <c r="M16" s="127" t="s">
        <v>163</v>
      </c>
      <c r="N16" s="233" t="n">
        <f aca="false">SUM('OKT.001':'OKT.xyz - blank'!M88:M88)</f>
        <v>39804485.0307926</v>
      </c>
      <c r="O16" s="233" t="n">
        <f aca="false">SUM('OKT.001':'OKT.xyz - blank'!N88:N88)</f>
        <v>39804485.0307926</v>
      </c>
      <c r="P16" s="234" t="n">
        <f aca="false">+O16-N16</f>
        <v>0</v>
      </c>
      <c r="Q16" s="110"/>
      <c r="R16" s="126"/>
      <c r="S16" s="91"/>
    </row>
    <row r="17" customFormat="false" ht="13.5" hidden="false" customHeight="true" outlineLevel="0" collapsed="false">
      <c r="A17" s="83" t="n">
        <f aca="false">+A16+1</f>
        <v>8</v>
      </c>
      <c r="C17" s="113" t="s">
        <v>90</v>
      </c>
      <c r="D17" s="100" t="n">
        <f aca="false">R105</f>
        <v>0.528526330799984</v>
      </c>
      <c r="E17" s="229" t="n">
        <f aca="false">+F12</f>
        <v>0.105</v>
      </c>
      <c r="F17" s="235" t="n">
        <f aca="false">E17*D17</f>
        <v>0.0554952647339983</v>
      </c>
      <c r="G17" s="235"/>
      <c r="H17" s="108"/>
      <c r="I17" s="108"/>
      <c r="J17" s="93"/>
      <c r="K17" s="110"/>
      <c r="L17" s="236"/>
      <c r="M17" s="237" t="s">
        <v>164</v>
      </c>
      <c r="N17" s="238" t="n">
        <f aca="false">SUM('OKT.001':'OKT.xyz - blank'!M89:M89)</f>
        <v>37381560.5720839</v>
      </c>
      <c r="O17" s="238" t="n">
        <f aca="false">SUM('OKT.001':'OKT.xyz - blank'!N89:N89)</f>
        <v>37381560.5720839</v>
      </c>
      <c r="P17" s="234" t="n">
        <f aca="false">+O17-N17</f>
        <v>0</v>
      </c>
      <c r="Q17" s="110"/>
      <c r="R17" s="126"/>
      <c r="S17" s="91"/>
    </row>
    <row r="18" customFormat="false" ht="13.5" hidden="false" customHeight="true" outlineLevel="0" collapsed="false">
      <c r="A18" s="83" t="n">
        <f aca="false">+A17+1</f>
        <v>9</v>
      </c>
      <c r="C18" s="84"/>
      <c r="D18" s="85"/>
      <c r="E18" s="135" t="s">
        <v>92</v>
      </c>
      <c r="F18" s="230" t="n">
        <f aca="false">SUM(F15:F17)</f>
        <v>0.0745351540686304</v>
      </c>
      <c r="G18" s="230"/>
      <c r="H18" s="239"/>
      <c r="I18" s="108"/>
      <c r="J18" s="109"/>
      <c r="K18" s="110"/>
      <c r="L18" s="240"/>
      <c r="M18" s="241" t="str">
        <f aca="false">"True-up Adjustment For "&amp;M15&amp;""</f>
        <v>True-up Adjustment For 2018</v>
      </c>
      <c r="N18" s="242" t="n">
        <f aca="false">ROUND(N17-N16,0)</f>
        <v>-2422924</v>
      </c>
      <c r="O18" s="242" t="n">
        <f aca="false">ROUND(+O17-O16,0)</f>
        <v>-2422924</v>
      </c>
      <c r="P18" s="243" t="n">
        <f aca="false">ROUND(+P17-P16,0)</f>
        <v>0</v>
      </c>
      <c r="Q18" s="110"/>
      <c r="R18" s="126"/>
      <c r="S18" s="91"/>
    </row>
    <row r="19" customFormat="false" ht="12.75" hidden="false" customHeight="true" outlineLevel="0" collapsed="false">
      <c r="D19" s="121"/>
      <c r="E19" s="121"/>
      <c r="F19" s="108"/>
      <c r="G19" s="108"/>
      <c r="H19" s="108"/>
      <c r="I19" s="108"/>
      <c r="J19" s="108"/>
      <c r="K19" s="122"/>
      <c r="L19" s="81"/>
      <c r="M19" s="81"/>
      <c r="N19" s="81" t="str">
        <f aca="false">IF(N18=ROUND(SUM('OKT.001':'OKT.xyz - blank'!M90:M90),0),"","ERROR")</f>
        <v/>
      </c>
      <c r="O19" s="81" t="str">
        <f aca="false">IF(O18=ROUND(SUM('OKT.001':'OKT.xyz - blank'!N90:N90),0),"","ERROR")</f>
        <v/>
      </c>
      <c r="P19" s="81" t="str">
        <f aca="false">IF(P18=ROUND(SUM('OKT.001':'OKT.xyz - blank'!O90:O90),0),"","ERROR")</f>
        <v/>
      </c>
      <c r="Q19" s="122"/>
      <c r="R19" s="126"/>
      <c r="S19" s="91"/>
    </row>
    <row r="20" customFormat="false" ht="15.75" hidden="false" customHeight="true" outlineLevel="0" collapsed="false">
      <c r="C20" s="82" t="str">
        <f aca="false">"B.   Determine Return using 'R' with hypothetical "&amp;F11&amp;" basis point ROE increase for Identified Projects."</f>
        <v>B.   Determine Return using 'R' with hypothetical 0 basis point ROE increase for Identified Projects.</v>
      </c>
      <c r="D20" s="121"/>
      <c r="E20" s="121"/>
      <c r="F20" s="123"/>
      <c r="G20" s="123"/>
      <c r="H20" s="108"/>
      <c r="I20" s="85"/>
      <c r="J20" s="108"/>
      <c r="K20" s="122"/>
      <c r="L20" s="244"/>
      <c r="M20" s="159"/>
      <c r="N20" s="245"/>
      <c r="O20" s="245"/>
      <c r="P20" s="246"/>
      <c r="Q20" s="122"/>
      <c r="R20" s="126"/>
      <c r="S20" s="91"/>
    </row>
    <row r="21" customFormat="false" ht="12.75" hidden="false" customHeight="true" outlineLevel="0" collapsed="false">
      <c r="C21" s="90"/>
      <c r="D21" s="121"/>
      <c r="E21" s="121"/>
      <c r="F21" s="122"/>
      <c r="G21" s="122"/>
      <c r="H21" s="122"/>
      <c r="I21" s="122"/>
      <c r="J21" s="122"/>
      <c r="K21" s="122"/>
      <c r="L21" s="26" t="s">
        <v>93</v>
      </c>
      <c r="M21" s="122"/>
      <c r="N21" s="122"/>
      <c r="O21" s="122"/>
      <c r="P21" s="122"/>
      <c r="Q21" s="122"/>
      <c r="R21" s="126"/>
      <c r="S21" s="91"/>
    </row>
    <row r="22" customFormat="false" ht="12.75" hidden="false" customHeight="true" outlineLevel="0" collapsed="false">
      <c r="A22" s="83" t="n">
        <f aca="false">+A18+1</f>
        <v>10</v>
      </c>
      <c r="C22" s="84" t="str">
        <f aca="false">S106</f>
        <v>   Rate Base  (True-Up TCOS, ln 63)</v>
      </c>
      <c r="D22" s="85"/>
      <c r="F22" s="122" t="n">
        <f aca="false">R106</f>
        <v>639922411.076237</v>
      </c>
      <c r="G22" s="127"/>
      <c r="H22" s="122"/>
      <c r="I22" s="122"/>
      <c r="J22" s="122"/>
      <c r="K22" s="122"/>
      <c r="L22" s="0" t="s">
        <v>94</v>
      </c>
      <c r="M22" s="122"/>
      <c r="N22" s="122"/>
      <c r="O22" s="122"/>
      <c r="P22" s="127"/>
      <c r="Q22" s="122"/>
      <c r="R22" s="126"/>
      <c r="S22" s="91"/>
    </row>
    <row r="23" customFormat="false" ht="12.75" hidden="false" customHeight="true" outlineLevel="0" collapsed="false">
      <c r="A23" s="83" t="n">
        <f aca="false">+A22+1</f>
        <v>11</v>
      </c>
      <c r="C23" s="90" t="s">
        <v>95</v>
      </c>
      <c r="D23" s="87"/>
      <c r="F23" s="128" t="n">
        <f aca="false">F18</f>
        <v>0.0745351540686304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6"/>
      <c r="S23" s="91"/>
    </row>
    <row r="24" customFormat="false" ht="12.75" hidden="false" customHeight="true" outlineLevel="0" collapsed="false">
      <c r="A24" s="83" t="n">
        <f aca="false">+A23+1</f>
        <v>12</v>
      </c>
      <c r="C24" s="141" t="s">
        <v>96</v>
      </c>
      <c r="D24" s="141"/>
      <c r="E24" s="59"/>
      <c r="F24" s="109" t="n">
        <f aca="false">F22*F23</f>
        <v>47696715.5015368</v>
      </c>
      <c r="G24" s="122"/>
      <c r="H24" s="122"/>
      <c r="I24" s="122"/>
      <c r="J24" s="110"/>
      <c r="K24" s="110"/>
      <c r="L24" s="110"/>
      <c r="M24" s="110"/>
      <c r="N24" s="110"/>
      <c r="O24" s="110"/>
      <c r="P24" s="122"/>
      <c r="Q24" s="110"/>
      <c r="R24" s="126"/>
      <c r="S24" s="91"/>
    </row>
    <row r="25" customFormat="false" ht="12.75" hidden="false" customHeight="true" outlineLevel="0" collapsed="false">
      <c r="A25" s="83"/>
      <c r="C25" s="130"/>
      <c r="D25" s="89"/>
      <c r="F25" s="89"/>
      <c r="G25" s="122"/>
      <c r="H25" s="122"/>
      <c r="I25" s="122"/>
      <c r="J25" s="110"/>
      <c r="K25" s="110"/>
      <c r="L25" s="110"/>
      <c r="M25" s="110"/>
      <c r="N25" s="110"/>
      <c r="O25" s="110"/>
      <c r="P25" s="122"/>
      <c r="Q25" s="110"/>
      <c r="R25" s="126"/>
      <c r="S25" s="91"/>
    </row>
    <row r="26" customFormat="false" ht="15.75" hidden="false" customHeight="true" outlineLevel="0" collapsed="false">
      <c r="A26" s="83"/>
      <c r="C26" s="82" t="str">
        <f aca="false">"C.   Determine Income Taxes using Return with hypothetical "&amp;F11&amp;" basis point ROE increase for Identified Projects."</f>
        <v>C.   Determine Income Taxes using Return with hypothetical 0 basis point ROE increase for Identified Projects.</v>
      </c>
      <c r="D26" s="131"/>
      <c r="F26" s="131"/>
      <c r="G26" s="132"/>
      <c r="H26" s="132"/>
      <c r="I26" s="132"/>
      <c r="J26" s="133"/>
      <c r="K26" s="133"/>
      <c r="L26" s="133"/>
      <c r="M26" s="133"/>
      <c r="N26" s="133"/>
      <c r="O26" s="247"/>
      <c r="P26" s="132"/>
      <c r="Q26" s="133"/>
      <c r="R26" s="126"/>
      <c r="S26" s="91"/>
    </row>
    <row r="27" customFormat="false" ht="12.75" hidden="false" customHeight="true" outlineLevel="0" collapsed="false">
      <c r="A27" s="83"/>
      <c r="C27" s="84"/>
      <c r="D27" s="89"/>
      <c r="F27" s="89"/>
      <c r="G27" s="122"/>
      <c r="H27" s="122"/>
      <c r="I27" s="122"/>
      <c r="J27" s="110"/>
      <c r="K27" s="110"/>
      <c r="L27" s="110"/>
      <c r="M27" s="110"/>
      <c r="N27" s="110"/>
      <c r="O27" s="110"/>
      <c r="P27" s="122"/>
      <c r="Q27" s="110"/>
      <c r="R27" s="126"/>
      <c r="S27" s="91"/>
    </row>
    <row r="28" customFormat="false" ht="12.75" hidden="false" customHeight="true" outlineLevel="0" collapsed="false">
      <c r="A28" s="83" t="n">
        <f aca="false">+A24+1</f>
        <v>13</v>
      </c>
      <c r="C28" s="90" t="s">
        <v>97</v>
      </c>
      <c r="D28" s="135"/>
      <c r="F28" s="136" t="n">
        <f aca="false">F24</f>
        <v>47696715.501536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6"/>
      <c r="S28" s="91"/>
    </row>
    <row r="29" customFormat="false" ht="12.75" hidden="false" customHeight="true" outlineLevel="0" collapsed="false">
      <c r="A29" s="83" t="n">
        <f aca="false">+A28+1</f>
        <v>14</v>
      </c>
      <c r="C29" s="84" t="str">
        <f aca="false">S107</f>
        <v>   Tax Rate  (True-Up TCOS, ln 95)</v>
      </c>
      <c r="D29" s="135"/>
      <c r="F29" s="137" t="n">
        <f aca="false">R107</f>
        <v>0.254714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6"/>
      <c r="S29" s="126"/>
    </row>
    <row r="30" customFormat="false" ht="12.75" hidden="false" customHeight="true" outlineLevel="0" collapsed="false">
      <c r="A30" s="83" t="n">
        <f aca="false">+A29+1</f>
        <v>15</v>
      </c>
      <c r="C30" s="90" t="s">
        <v>98</v>
      </c>
      <c r="D30" s="138"/>
      <c r="F30" s="93" t="n">
        <f aca="false">IF(F15&gt;0,($F29/(1-$F29))*(1-$F15/$F18),0)</f>
        <v>0.254462990497784</v>
      </c>
      <c r="G30" s="126"/>
      <c r="H30" s="126"/>
      <c r="I30" s="140"/>
      <c r="J30" s="126"/>
      <c r="K30" s="126"/>
      <c r="L30" s="126"/>
      <c r="M30" s="126"/>
      <c r="N30" s="126"/>
      <c r="O30" s="126"/>
      <c r="P30" s="126"/>
      <c r="Q30" s="126"/>
      <c r="R30" s="126"/>
      <c r="S30" s="137"/>
    </row>
    <row r="31" customFormat="false" ht="12.75" hidden="false" customHeight="true" outlineLevel="0" collapsed="false">
      <c r="A31" s="83" t="n">
        <f aca="false">+A30+1</f>
        <v>16</v>
      </c>
      <c r="C31" s="248" t="s">
        <v>99</v>
      </c>
      <c r="D31" s="249"/>
      <c r="E31" s="59"/>
      <c r="F31" s="143" t="n">
        <f aca="false">F28*F30</f>
        <v>12137048.8634431</v>
      </c>
      <c r="G31" s="126"/>
      <c r="H31" s="126"/>
      <c r="I31" s="140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15" hidden="false" customHeight="true" outlineLevel="0" collapsed="false">
      <c r="A32" s="83" t="n">
        <f aca="false">+A31+1</f>
        <v>17</v>
      </c>
      <c r="C32" s="84" t="str">
        <f aca="false">S108</f>
        <v>   ITC Adjustment  (True-Up TCOS, ln 102)</v>
      </c>
      <c r="D32" s="145"/>
      <c r="F32" s="146" t="n">
        <f aca="false">R108</f>
        <v>0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7"/>
      <c r="Q32" s="145"/>
      <c r="R32" s="126"/>
      <c r="S32" s="126"/>
    </row>
    <row r="33" customFormat="false" ht="15" hidden="false" customHeight="true" outlineLevel="0" collapsed="false">
      <c r="A33" s="83" t="n">
        <f aca="false">+A32+1</f>
        <v>18</v>
      </c>
      <c r="C33" s="84" t="str">
        <f aca="false">S109</f>
        <v>   Excess DFIT Adjustment  (TCOS, ln 107)</v>
      </c>
      <c r="D33" s="145"/>
      <c r="F33" s="146" t="n">
        <f aca="false">R109</f>
        <v>871276.530083753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7"/>
      <c r="Q33" s="145"/>
      <c r="R33" s="126"/>
      <c r="S33" s="126"/>
    </row>
    <row r="34" customFormat="false" ht="15" hidden="false" customHeight="true" outlineLevel="0" collapsed="false">
      <c r="A34" s="83" t="n">
        <f aca="false">+A33+1</f>
        <v>19</v>
      </c>
      <c r="C34" s="84" t="str">
        <f aca="false">S110</f>
        <v>   Tax Effect of Permanent and Flow Through Differences (TCOS, ln 108)</v>
      </c>
      <c r="D34" s="145"/>
      <c r="F34" s="146" t="n">
        <f aca="false">R110</f>
        <v>237532.973918737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7"/>
      <c r="Q34" s="145"/>
      <c r="R34" s="126"/>
      <c r="S34" s="126"/>
    </row>
    <row r="35" customFormat="false" ht="15" hidden="false" customHeight="true" outlineLevel="0" collapsed="false">
      <c r="A35" s="83" t="n">
        <f aca="false">+A34+1</f>
        <v>20</v>
      </c>
      <c r="C35" s="248" t="s">
        <v>100</v>
      </c>
      <c r="D35" s="250"/>
      <c r="E35" s="59"/>
      <c r="F35" s="148" t="n">
        <f aca="false">SUM(F31:F34)</f>
        <v>13245858.3674456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9"/>
      <c r="Q35" s="145"/>
      <c r="R35" s="126"/>
      <c r="S35" s="91"/>
    </row>
    <row r="36" customFormat="false" ht="12.75" hidden="false" customHeight="true" outlineLevel="0" collapsed="false">
      <c r="A36" s="83"/>
      <c r="C36" s="150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9"/>
      <c r="Q36" s="145"/>
      <c r="R36" s="126"/>
      <c r="S36" s="91"/>
    </row>
    <row r="37" customFormat="false" ht="18.75" hidden="false" customHeight="true" outlineLevel="0" collapsed="false">
      <c r="A37" s="83"/>
      <c r="B37" s="77" t="s">
        <v>101</v>
      </c>
      <c r="C37" s="151" t="str">
        <f aca="false">"Calculate Net Plant Carrying Charge Rate (Fixed Charge Rate or FCR) with hypothetical "&amp;F11&amp;" basis point"</f>
        <v>Calculate Net Plant Carrying Charge Rate (Fixed Charge Rate or FCR) with hypothetical 0 basis point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9"/>
      <c r="Q37" s="145"/>
      <c r="R37" s="126"/>
      <c r="S37" s="91"/>
    </row>
    <row r="38" customFormat="false" ht="18.75" hidden="false" customHeight="true" outlineLevel="0" collapsed="false">
      <c r="B38" s="77"/>
      <c r="C38" s="151" t="str">
        <f aca="false">"ROE increase."</f>
        <v>ROE increase.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9"/>
      <c r="Q38" s="145"/>
      <c r="R38" s="126"/>
      <c r="S38" s="91"/>
    </row>
    <row r="39" customFormat="false" ht="12.75" hidden="false" customHeight="true" outlineLevel="0" collapsed="false">
      <c r="C39" s="150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9"/>
      <c r="Q39" s="145"/>
      <c r="R39" s="126"/>
      <c r="S39" s="91"/>
    </row>
    <row r="40" customFormat="false" ht="15.75" hidden="false" customHeight="true" outlineLevel="0" collapsed="false">
      <c r="B40" s="91"/>
      <c r="C40" s="152" t="s">
        <v>102</v>
      </c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46"/>
      <c r="Q40" s="153"/>
      <c r="R40" s="126"/>
      <c r="S40" s="91"/>
    </row>
    <row r="41" customFormat="false" ht="12.75" hidden="false" customHeight="true" outlineLevel="0" collapsed="false">
      <c r="A41" s="83" t="n">
        <f aca="false">+A35+1</f>
        <v>21</v>
      </c>
      <c r="B41" s="91"/>
      <c r="C41" s="84" t="str">
        <f aca="false">S111</f>
        <v>   Net Revenue Requirement  (True-Up TCOS, ln 109)</v>
      </c>
      <c r="D41" s="153"/>
      <c r="E41" s="153"/>
      <c r="F41" s="146" t="n">
        <f aca="false">R111</f>
        <v>106331210.17096</v>
      </c>
      <c r="G41" s="146"/>
      <c r="H41" s="153"/>
      <c r="I41" s="153"/>
      <c r="J41" s="153"/>
      <c r="K41" s="153"/>
      <c r="L41" s="153"/>
      <c r="M41" s="153"/>
      <c r="N41" s="153"/>
      <c r="O41" s="153"/>
      <c r="P41" s="146"/>
      <c r="Q41" s="153"/>
      <c r="R41" s="126"/>
      <c r="S41" s="91"/>
    </row>
    <row r="42" customFormat="false" ht="12.75" hidden="false" customHeight="true" outlineLevel="0" collapsed="false">
      <c r="A42" s="83" t="n">
        <f aca="false">+A41+1</f>
        <v>22</v>
      </c>
      <c r="B42" s="91"/>
      <c r="C42" s="84" t="str">
        <f aca="false">S112</f>
        <v>   Return  (True-Up TCOS, ln 104)</v>
      </c>
      <c r="D42" s="153"/>
      <c r="E42" s="153"/>
      <c r="F42" s="146" t="n">
        <f aca="false">R112</f>
        <v>47696715.5015368</v>
      </c>
      <c r="G42" s="154"/>
      <c r="H42" s="155"/>
      <c r="I42" s="155"/>
      <c r="J42" s="155"/>
      <c r="K42" s="155"/>
      <c r="L42" s="155"/>
      <c r="M42" s="155"/>
      <c r="N42" s="155"/>
      <c r="O42" s="155"/>
      <c r="P42" s="146"/>
      <c r="Q42" s="155"/>
      <c r="R42" s="126"/>
      <c r="S42" s="91"/>
    </row>
    <row r="43" customFormat="false" ht="12.75" hidden="false" customHeight="true" outlineLevel="0" collapsed="false">
      <c r="A43" s="83" t="n">
        <f aca="false">+A42+1</f>
        <v>23</v>
      </c>
      <c r="B43" s="91"/>
      <c r="C43" s="84" t="str">
        <f aca="false">S113</f>
        <v>   Income Taxes  (True-Up TCOS, ln 103)</v>
      </c>
      <c r="D43" s="153"/>
      <c r="E43" s="153"/>
      <c r="F43" s="146" t="n">
        <f aca="false">R113</f>
        <v>13245858.3674456</v>
      </c>
      <c r="G43" s="146"/>
      <c r="H43" s="153"/>
      <c r="I43" s="153"/>
      <c r="J43" s="156"/>
      <c r="K43" s="156"/>
      <c r="L43" s="156"/>
      <c r="M43" s="156"/>
      <c r="N43" s="156"/>
      <c r="O43" s="156"/>
      <c r="P43" s="153"/>
      <c r="Q43" s="156"/>
      <c r="R43" s="126"/>
      <c r="S43" s="91"/>
    </row>
    <row r="44" customFormat="false" ht="12.75" hidden="false" customHeight="true" outlineLevel="0" collapsed="false">
      <c r="A44" s="83" t="n">
        <f aca="false">+A43+1</f>
        <v>24</v>
      </c>
      <c r="B44" s="91"/>
      <c r="C44" s="84" t="str">
        <f aca="false">S114</f>
        <v>  Gross Margin Taxes  (True-Up TCOS, ln 108)</v>
      </c>
      <c r="D44" s="153"/>
      <c r="E44" s="153"/>
      <c r="F44" s="158" t="n">
        <f aca="false">R114</f>
        <v>0</v>
      </c>
      <c r="G44" s="146"/>
      <c r="H44" s="153"/>
      <c r="I44" s="153"/>
      <c r="J44" s="156"/>
      <c r="K44" s="156"/>
      <c r="L44" s="156"/>
      <c r="M44" s="156"/>
      <c r="N44" s="156"/>
      <c r="O44" s="156"/>
      <c r="P44" s="153"/>
      <c r="Q44" s="156"/>
      <c r="R44" s="126"/>
      <c r="S44" s="91"/>
    </row>
    <row r="45" customFormat="false" ht="12.75" hidden="false" customHeight="true" outlineLevel="0" collapsed="false">
      <c r="A45" s="83" t="n">
        <f aca="false">+A44+1</f>
        <v>25</v>
      </c>
      <c r="B45" s="91"/>
      <c r="C45" s="95" t="s">
        <v>103</v>
      </c>
      <c r="D45" s="153"/>
      <c r="E45" s="153"/>
      <c r="F45" s="154" t="n">
        <f aca="false">F41-F42-F43-F44</f>
        <v>45388636.3019777</v>
      </c>
      <c r="G45" s="154"/>
      <c r="H45" s="159"/>
      <c r="I45" s="153"/>
      <c r="J45" s="159"/>
      <c r="K45" s="159"/>
      <c r="L45" s="159"/>
      <c r="M45" s="159"/>
      <c r="N45" s="159"/>
      <c r="O45" s="159"/>
      <c r="P45" s="159"/>
      <c r="Q45" s="159"/>
      <c r="R45" s="126"/>
      <c r="S45" s="91"/>
    </row>
    <row r="46" customFormat="false" ht="12.75" hidden="false" customHeight="true" outlineLevel="0" collapsed="false">
      <c r="A46" s="83"/>
      <c r="B46" s="91"/>
      <c r="C46" s="157"/>
      <c r="D46" s="153"/>
      <c r="E46" s="153"/>
      <c r="F46" s="146"/>
      <c r="G46" s="146"/>
      <c r="H46" s="160"/>
      <c r="I46" s="161"/>
      <c r="J46" s="161"/>
      <c r="K46" s="161"/>
      <c r="L46" s="161"/>
      <c r="M46" s="161"/>
      <c r="N46" s="161"/>
      <c r="O46" s="161"/>
      <c r="P46" s="161"/>
      <c r="Q46" s="161"/>
      <c r="R46" s="126"/>
      <c r="S46" s="91"/>
    </row>
    <row r="47" customFormat="false" ht="15.75" hidden="false" customHeight="true" outlineLevel="0" collapsed="false">
      <c r="A47" s="83"/>
      <c r="B47" s="91"/>
      <c r="C47" s="82" t="str">
        <f aca="false">"B.   Determine Net Revenue Requirement with hypothetical "&amp;F11&amp;" basis point increase in ROE."</f>
        <v>B.   Determine Net Revenue Requirement with hypothetical 0 basis point increase in ROE.</v>
      </c>
      <c r="D47" s="162"/>
      <c r="E47" s="162"/>
      <c r="F47" s="146"/>
      <c r="G47" s="146"/>
      <c r="H47" s="160"/>
      <c r="I47" s="161"/>
      <c r="J47" s="161"/>
      <c r="K47" s="161"/>
      <c r="L47" s="161"/>
      <c r="M47" s="161"/>
      <c r="N47" s="161"/>
      <c r="O47" s="161"/>
      <c r="P47" s="161"/>
      <c r="Q47" s="161"/>
      <c r="R47" s="126"/>
      <c r="S47" s="91"/>
    </row>
    <row r="48" customFormat="false" ht="12.75" hidden="false" customHeight="true" outlineLevel="0" collapsed="false">
      <c r="A48" s="83" t="n">
        <f aca="false">+A45+1</f>
        <v>26</v>
      </c>
      <c r="B48" s="91"/>
      <c r="C48" s="157" t="str">
        <f aca="false">C45</f>
        <v>   Net Revenue Requirement, Less Return and Taxes</v>
      </c>
      <c r="D48" s="162"/>
      <c r="E48" s="162"/>
      <c r="F48" s="146" t="n">
        <f aca="false">F45</f>
        <v>45388636.3019777</v>
      </c>
      <c r="G48" s="146"/>
      <c r="H48" s="153"/>
      <c r="I48" s="153"/>
      <c r="J48" s="153"/>
      <c r="K48" s="153"/>
      <c r="L48" s="153"/>
      <c r="M48" s="153"/>
      <c r="N48" s="153"/>
      <c r="O48" s="153"/>
      <c r="P48" s="164"/>
      <c r="Q48" s="153"/>
      <c r="R48" s="126"/>
      <c r="S48" s="91"/>
    </row>
    <row r="49" customFormat="false" ht="12.75" hidden="false" customHeight="true" outlineLevel="0" collapsed="false">
      <c r="A49" s="83" t="n">
        <f aca="false">+A48+1</f>
        <v>27</v>
      </c>
      <c r="B49" s="91"/>
      <c r="C49" s="90" t="s">
        <v>104</v>
      </c>
      <c r="D49" s="166"/>
      <c r="E49" s="95"/>
      <c r="F49" s="167" t="n">
        <f aca="false">F24</f>
        <v>47696715.5015368</v>
      </c>
      <c r="G49" s="167"/>
      <c r="H49" s="95"/>
      <c r="I49" s="140"/>
      <c r="J49" s="95"/>
      <c r="K49" s="95"/>
      <c r="L49" s="95"/>
      <c r="M49" s="95"/>
      <c r="N49" s="95"/>
      <c r="O49" s="95"/>
      <c r="P49" s="95"/>
      <c r="Q49" s="95"/>
      <c r="R49" s="126"/>
      <c r="S49" s="91"/>
    </row>
    <row r="50" customFormat="false" ht="12.75" hidden="false" customHeight="true" outlineLevel="0" collapsed="false">
      <c r="A50" s="83" t="n">
        <f aca="false">+A49+1</f>
        <v>28</v>
      </c>
      <c r="B50" s="91"/>
      <c r="C50" s="84" t="s">
        <v>105</v>
      </c>
      <c r="D50" s="153"/>
      <c r="E50" s="153"/>
      <c r="F50" s="251" t="n">
        <f aca="false">F35</f>
        <v>13245858.3674456</v>
      </c>
      <c r="G50" s="168"/>
      <c r="H50" s="91"/>
      <c r="I50" s="140"/>
      <c r="J50" s="91"/>
      <c r="K50" s="126"/>
      <c r="L50" s="91"/>
      <c r="M50" s="91"/>
      <c r="N50" s="91"/>
      <c r="O50" s="91"/>
      <c r="P50" s="91"/>
      <c r="Q50" s="126"/>
      <c r="R50" s="126"/>
      <c r="S50" s="91"/>
    </row>
    <row r="51" customFormat="false" ht="12.75" hidden="false" customHeight="true" outlineLevel="0" collapsed="false">
      <c r="A51" s="83" t="n">
        <f aca="false">+A50+1</f>
        <v>29</v>
      </c>
      <c r="B51" s="91"/>
      <c r="C51" s="95" t="str">
        <f aca="false">"   Net Revenue Requirement, with "&amp;F11&amp;" Basis Point ROE increase"</f>
        <v>   Net Revenue Requirement, with 0 Basis Point ROE increase</v>
      </c>
      <c r="D51" s="138"/>
      <c r="E51" s="91"/>
      <c r="F51" s="169" t="n">
        <f aca="false">SUM(F48:F50)</f>
        <v>106331210.17096</v>
      </c>
      <c r="G51" s="169"/>
      <c r="H51" s="91"/>
      <c r="I51" s="140"/>
      <c r="J51" s="91"/>
      <c r="K51" s="126"/>
      <c r="L51" s="91"/>
      <c r="M51" s="91"/>
      <c r="N51" s="91"/>
      <c r="O51" s="91"/>
      <c r="P51" s="91"/>
      <c r="Q51" s="126"/>
      <c r="R51" s="126"/>
      <c r="S51" s="91"/>
    </row>
    <row r="52" customFormat="false" ht="12.75" hidden="false" customHeight="true" outlineLevel="0" collapsed="false">
      <c r="A52" s="83" t="n">
        <f aca="false">+A51+1</f>
        <v>30</v>
      </c>
      <c r="B52" s="91"/>
      <c r="C52" s="144" t="str">
        <f aca="false">"   Gross Margin Tax with "&amp;F11&amp;" Basis Point ROE Increase (II C. below)"</f>
        <v>   Gross Margin Tax with 0 Basis Point ROE Increase (II C. below)</v>
      </c>
      <c r="D52" s="170"/>
      <c r="E52" s="170"/>
      <c r="F52" s="171" t="n">
        <f aca="false">+F67</f>
        <v>0</v>
      </c>
      <c r="G52" s="167"/>
      <c r="H52" s="91"/>
      <c r="I52" s="140"/>
      <c r="J52" s="91"/>
      <c r="K52" s="126"/>
      <c r="L52" s="91"/>
      <c r="M52" s="91"/>
      <c r="N52" s="91"/>
      <c r="O52" s="91"/>
      <c r="P52" s="91"/>
      <c r="Q52" s="126"/>
      <c r="R52" s="126"/>
      <c r="S52" s="91"/>
    </row>
    <row r="53" customFormat="false" ht="12.75" hidden="false" customHeight="true" outlineLevel="0" collapsed="false">
      <c r="A53" s="83" t="n">
        <f aca="false">+A52+1</f>
        <v>31</v>
      </c>
      <c r="B53" s="91"/>
      <c r="C53" s="95" t="s">
        <v>106</v>
      </c>
      <c r="D53" s="138"/>
      <c r="E53" s="91"/>
      <c r="F53" s="172" t="n">
        <f aca="false">+F51+F52</f>
        <v>106331210.17096</v>
      </c>
      <c r="G53" s="172"/>
      <c r="H53" s="91"/>
      <c r="I53" s="140"/>
      <c r="J53" s="91"/>
      <c r="K53" s="126"/>
      <c r="L53" s="91"/>
      <c r="M53" s="91"/>
      <c r="N53" s="91"/>
      <c r="O53" s="91"/>
      <c r="P53" s="91"/>
      <c r="Q53" s="126"/>
      <c r="R53" s="126"/>
      <c r="S53" s="91"/>
    </row>
    <row r="54" customFormat="false" ht="12.75" hidden="false" customHeight="true" outlineLevel="0" collapsed="false">
      <c r="A54" s="83" t="n">
        <f aca="false">+A53+1</f>
        <v>32</v>
      </c>
      <c r="B54" s="91"/>
      <c r="C54" s="84" t="str">
        <f aca="false">S115</f>
        <v>   Less: Depreciation  (True-Up TCOS, ln 82)</v>
      </c>
      <c r="D54" s="138"/>
      <c r="E54" s="91"/>
      <c r="F54" s="173" t="n">
        <f aca="false">R115</f>
        <v>23558454.3217866</v>
      </c>
      <c r="G54" s="173"/>
      <c r="H54" s="91"/>
      <c r="I54" s="140"/>
      <c r="J54" s="91"/>
      <c r="K54" s="126"/>
      <c r="L54" s="91"/>
      <c r="M54" s="91"/>
      <c r="N54" s="91"/>
      <c r="O54" s="91"/>
      <c r="P54" s="91"/>
      <c r="Q54" s="126"/>
      <c r="R54" s="126"/>
      <c r="S54" s="91"/>
    </row>
    <row r="55" customFormat="false" ht="12.75" hidden="false" customHeight="true" outlineLevel="0" collapsed="false">
      <c r="A55" s="83" t="n">
        <f aca="false">+A54+1</f>
        <v>33</v>
      </c>
      <c r="B55" s="91"/>
      <c r="C55" s="95" t="str">
        <f aca="false">"   Net Rev. Req, w/"&amp;F11&amp;" Basis Point ROE increase, less Depreciation"</f>
        <v>   Net Rev. Req, w/0 Basis Point ROE increase, less Depreciation</v>
      </c>
      <c r="D55" s="138"/>
      <c r="E55" s="91"/>
      <c r="F55" s="169" t="n">
        <f aca="false">F53-F54</f>
        <v>82772755.8491735</v>
      </c>
      <c r="G55" s="169"/>
      <c r="H55" s="91"/>
      <c r="I55" s="140"/>
      <c r="J55" s="91"/>
      <c r="K55" s="126"/>
      <c r="L55" s="91"/>
      <c r="M55" s="91"/>
      <c r="N55" s="91"/>
      <c r="O55" s="91"/>
      <c r="P55" s="91"/>
      <c r="Q55" s="126"/>
      <c r="R55" s="126"/>
      <c r="S55" s="91"/>
    </row>
    <row r="56" customFormat="false" ht="12.75" hidden="false" customHeight="true" outlineLevel="0" collapsed="false">
      <c r="A56" s="83"/>
      <c r="B56" s="91"/>
      <c r="C56" s="91"/>
      <c r="D56" s="138"/>
      <c r="E56" s="91"/>
      <c r="F56" s="91"/>
      <c r="G56" s="91"/>
      <c r="H56" s="91"/>
      <c r="I56" s="140"/>
      <c r="J56" s="91"/>
      <c r="K56" s="126"/>
      <c r="L56" s="91"/>
      <c r="M56" s="91"/>
      <c r="N56" s="91"/>
      <c r="O56" s="91"/>
      <c r="P56" s="91"/>
      <c r="Q56" s="126"/>
      <c r="R56" s="126"/>
      <c r="S56" s="91"/>
    </row>
    <row r="57" customFormat="false" ht="15.75" hidden="false" customHeight="true" outlineLevel="0" collapsed="false">
      <c r="A57" s="83"/>
      <c r="B57" s="91"/>
      <c r="C57" s="152" t="str">
        <f aca="false">"C.   Determine Gross Margin Tax with hypothetical "&amp;F11&amp;" basis point increase in ROE."</f>
        <v>C.   Determine Gross Margin Tax with hypothetical 0 basis point increase in ROE.</v>
      </c>
      <c r="D57" s="174"/>
      <c r="E57" s="174"/>
      <c r="F57" s="175"/>
      <c r="G57" s="175"/>
      <c r="H57" s="81"/>
      <c r="I57" s="140"/>
      <c r="J57" s="91"/>
      <c r="K57" s="126"/>
      <c r="L57" s="91"/>
      <c r="M57" s="91"/>
      <c r="N57" s="91"/>
      <c r="O57" s="91"/>
      <c r="P57" s="91"/>
      <c r="Q57" s="126"/>
      <c r="R57" s="126"/>
      <c r="S57" s="91"/>
    </row>
    <row r="58" customFormat="false" ht="12.75" hidden="false" customHeight="true" outlineLevel="0" collapsed="false">
      <c r="A58" s="83" t="n">
        <f aca="false">+A55+1</f>
        <v>34</v>
      </c>
      <c r="B58" s="91"/>
      <c r="C58" s="144" t="str">
        <f aca="false">"   Net Revenue Requirement before Gross Margin Taxes, with "&amp;F11&amp;" "</f>
        <v>   Net Revenue Requirement before Gross Margin Taxes, with 0 </v>
      </c>
      <c r="D58" s="174"/>
      <c r="E58" s="174"/>
      <c r="F58" s="175" t="n">
        <f aca="false">+F51</f>
        <v>106331210.17096</v>
      </c>
      <c r="G58" s="175"/>
      <c r="H58" s="81"/>
      <c r="I58" s="140"/>
      <c r="J58" s="91"/>
      <c r="K58" s="126"/>
      <c r="L58" s="91"/>
      <c r="M58" s="91"/>
      <c r="N58" s="91"/>
      <c r="O58" s="91"/>
      <c r="P58" s="91"/>
      <c r="Q58" s="126"/>
      <c r="R58" s="126"/>
      <c r="S58" s="91"/>
    </row>
    <row r="59" customFormat="false" ht="12.75" hidden="false" customHeight="true" outlineLevel="0" collapsed="false">
      <c r="A59" s="83" t="n">
        <f aca="false">+A58+1</f>
        <v>35</v>
      </c>
      <c r="B59" s="91"/>
      <c r="C59" s="144" t="s">
        <v>107</v>
      </c>
      <c r="D59" s="174"/>
      <c r="E59" s="174"/>
      <c r="F59" s="175"/>
      <c r="G59" s="175"/>
      <c r="H59" s="81"/>
      <c r="I59" s="140"/>
      <c r="J59" s="91"/>
      <c r="K59" s="126"/>
      <c r="L59" s="91"/>
      <c r="M59" s="91"/>
      <c r="N59" s="91"/>
      <c r="O59" s="91"/>
      <c r="P59" s="91"/>
      <c r="Q59" s="126"/>
      <c r="R59" s="126"/>
      <c r="S59" s="91"/>
    </row>
    <row r="60" customFormat="false" ht="12.75" hidden="false" customHeight="true" outlineLevel="0" collapsed="false">
      <c r="A60" s="83" t="n">
        <f aca="false">+A59+1</f>
        <v>36</v>
      </c>
      <c r="B60" s="91"/>
      <c r="C60" s="95" t="str">
        <f aca="false">S116</f>
        <v>       Apportionment Factor to Texas (Worksheet K, ln 12)</v>
      </c>
      <c r="D60" s="83"/>
      <c r="E60" s="81"/>
      <c r="F60" s="176" t="n">
        <f aca="false">R116</f>
        <v>0</v>
      </c>
      <c r="G60" s="252"/>
      <c r="H60" s="81"/>
      <c r="I60" s="140"/>
      <c r="J60" s="91"/>
      <c r="K60" s="126"/>
      <c r="L60" s="91"/>
      <c r="M60" s="91"/>
      <c r="N60" s="91"/>
      <c r="O60" s="91"/>
      <c r="P60" s="91"/>
      <c r="Q60" s="126"/>
      <c r="R60" s="126"/>
      <c r="S60" s="91"/>
    </row>
    <row r="61" customFormat="false" ht="12.75" hidden="false" customHeight="true" outlineLevel="0" collapsed="false">
      <c r="A61" s="83" t="n">
        <f aca="false">+A60+1</f>
        <v>37</v>
      </c>
      <c r="B61" s="91"/>
      <c r="C61" s="95" t="s">
        <v>108</v>
      </c>
      <c r="D61" s="83"/>
      <c r="E61" s="81"/>
      <c r="F61" s="175" t="n">
        <f aca="false">+F60*F58</f>
        <v>0</v>
      </c>
      <c r="G61" s="175"/>
      <c r="H61" s="81"/>
      <c r="I61" s="140"/>
      <c r="J61" s="91"/>
      <c r="K61" s="126"/>
      <c r="L61" s="91"/>
      <c r="M61" s="91"/>
      <c r="N61" s="91"/>
      <c r="O61" s="91"/>
      <c r="P61" s="91"/>
      <c r="Q61" s="126"/>
      <c r="R61" s="126"/>
      <c r="S61" s="91"/>
    </row>
    <row r="62" customFormat="false" ht="12.75" hidden="false" customHeight="true" outlineLevel="0" collapsed="false">
      <c r="A62" s="83" t="n">
        <f aca="false">+A61+1</f>
        <v>38</v>
      </c>
      <c r="B62" s="91"/>
      <c r="C62" s="95" t="str">
        <f aca="false">+'OKT.WS.F.BPU.ATRR.Projected'!C62</f>
        <v>       Taxable Percentage of Revenue</v>
      </c>
      <c r="D62" s="83"/>
      <c r="E62" s="81"/>
      <c r="F62" s="253" t="n">
        <f aca="false">+'OKT.WS.F.BPU.ATRR.Projected'!F62</f>
        <v>0.22</v>
      </c>
      <c r="G62" s="254"/>
      <c r="H62" s="81"/>
      <c r="I62" s="140"/>
      <c r="J62" s="91"/>
      <c r="K62" s="126"/>
      <c r="L62" s="91"/>
      <c r="M62" s="91"/>
      <c r="N62" s="91"/>
      <c r="O62" s="91"/>
      <c r="P62" s="91"/>
      <c r="Q62" s="126"/>
      <c r="R62" s="126"/>
      <c r="S62" s="91"/>
    </row>
    <row r="63" customFormat="false" ht="12.75" hidden="false" customHeight="true" outlineLevel="0" collapsed="false">
      <c r="A63" s="83" t="n">
        <f aca="false">+A62+1</f>
        <v>39</v>
      </c>
      <c r="B63" s="91"/>
      <c r="C63" s="95" t="s">
        <v>110</v>
      </c>
      <c r="D63" s="83"/>
      <c r="E63" s="81"/>
      <c r="F63" s="175" t="n">
        <f aca="false">+F61*F62</f>
        <v>0</v>
      </c>
      <c r="G63" s="175"/>
      <c r="H63" s="81"/>
      <c r="I63" s="140"/>
      <c r="J63" s="91"/>
      <c r="K63" s="126"/>
      <c r="L63" s="91"/>
      <c r="M63" s="91"/>
      <c r="N63" s="91"/>
      <c r="O63" s="91"/>
      <c r="P63" s="91"/>
      <c r="Q63" s="126"/>
      <c r="R63" s="126"/>
      <c r="S63" s="91"/>
    </row>
    <row r="64" customFormat="false" ht="12.75" hidden="false" customHeight="true" outlineLevel="0" collapsed="false">
      <c r="A64" s="83" t="n">
        <f aca="false">+A63+1</f>
        <v>40</v>
      </c>
      <c r="B64" s="91"/>
      <c r="C64" s="95" t="s">
        <v>111</v>
      </c>
      <c r="D64" s="83"/>
      <c r="E64" s="81"/>
      <c r="F64" s="253" t="n">
        <v>0.01</v>
      </c>
      <c r="G64" s="254"/>
      <c r="H64" s="81"/>
      <c r="I64" s="140"/>
      <c r="J64" s="91"/>
      <c r="K64" s="126"/>
      <c r="L64" s="91"/>
      <c r="M64" s="91"/>
      <c r="N64" s="91"/>
      <c r="O64" s="91"/>
      <c r="P64" s="91"/>
      <c r="Q64" s="126"/>
      <c r="R64" s="126"/>
      <c r="S64" s="91"/>
    </row>
    <row r="65" customFormat="false" ht="12.75" hidden="false" customHeight="true" outlineLevel="0" collapsed="false">
      <c r="A65" s="83" t="n">
        <f aca="false">+A64+1</f>
        <v>41</v>
      </c>
      <c r="B65" s="91"/>
      <c r="C65" s="95" t="s">
        <v>112</v>
      </c>
      <c r="D65" s="83"/>
      <c r="E65" s="81"/>
      <c r="F65" s="175" t="n">
        <f aca="false">+F63*F64</f>
        <v>0</v>
      </c>
      <c r="G65" s="175"/>
      <c r="H65" s="81"/>
      <c r="I65" s="140"/>
      <c r="J65" s="91"/>
      <c r="K65" s="126"/>
      <c r="L65" s="91"/>
      <c r="M65" s="91"/>
      <c r="N65" s="91"/>
      <c r="O65" s="91"/>
      <c r="P65" s="91"/>
      <c r="Q65" s="126"/>
      <c r="R65" s="126"/>
      <c r="S65" s="91"/>
    </row>
    <row r="66" customFormat="false" ht="12.75" hidden="false" customHeight="true" outlineLevel="0" collapsed="false">
      <c r="A66" s="83" t="n">
        <f aca="false">+A65+1</f>
        <v>42</v>
      </c>
      <c r="B66" s="91"/>
      <c r="C66" s="95" t="s">
        <v>113</v>
      </c>
      <c r="D66" s="83"/>
      <c r="E66" s="81"/>
      <c r="F66" s="178" t="n">
        <f aca="false">+ROUND((F65*F62*F60)/(1-F64)*F64,0)</f>
        <v>0</v>
      </c>
      <c r="G66" s="140"/>
      <c r="H66" s="81"/>
      <c r="I66" s="140"/>
      <c r="J66" s="91"/>
      <c r="K66" s="126"/>
      <c r="L66" s="91"/>
      <c r="M66" s="91"/>
      <c r="N66" s="91"/>
      <c r="O66" s="91"/>
      <c r="P66" s="91"/>
      <c r="Q66" s="126"/>
      <c r="R66" s="126"/>
      <c r="S66" s="91"/>
    </row>
    <row r="67" customFormat="false" ht="12.75" hidden="false" customHeight="true" outlineLevel="0" collapsed="false">
      <c r="A67" s="83" t="n">
        <f aca="false">+A66+1</f>
        <v>43</v>
      </c>
      <c r="B67" s="91"/>
      <c r="C67" s="95" t="s">
        <v>114</v>
      </c>
      <c r="D67" s="83"/>
      <c r="E67" s="81"/>
      <c r="F67" s="175" t="n">
        <f aca="false">+F65+F66</f>
        <v>0</v>
      </c>
      <c r="G67" s="175"/>
      <c r="H67" s="81"/>
      <c r="I67" s="140"/>
      <c r="J67" s="91"/>
      <c r="K67" s="126"/>
      <c r="L67" s="91"/>
      <c r="M67" s="91"/>
      <c r="N67" s="91"/>
      <c r="O67" s="91"/>
      <c r="P67" s="91"/>
      <c r="Q67" s="126"/>
      <c r="R67" s="126"/>
      <c r="S67" s="91"/>
    </row>
    <row r="68" customFormat="false" ht="12.75" hidden="false" customHeight="true" outlineLevel="0" collapsed="false">
      <c r="A68" s="83"/>
      <c r="B68" s="91"/>
      <c r="C68" s="91"/>
      <c r="D68" s="138"/>
      <c r="E68" s="91"/>
      <c r="F68" s="91"/>
      <c r="G68" s="91"/>
      <c r="H68" s="91"/>
      <c r="I68" s="140"/>
      <c r="J68" s="91"/>
      <c r="K68" s="126"/>
      <c r="L68" s="91"/>
      <c r="M68" s="91"/>
      <c r="N68" s="91"/>
      <c r="O68" s="91"/>
      <c r="P68" s="91"/>
      <c r="Q68" s="126"/>
      <c r="R68" s="126"/>
      <c r="S68" s="91"/>
    </row>
    <row r="69" customFormat="false" ht="15.75" hidden="false" customHeight="true" outlineLevel="0" collapsed="false">
      <c r="A69" s="83"/>
      <c r="B69" s="91"/>
      <c r="C69" s="82" t="str">
        <f aca="false">"D.   Determine FCR with hypothetical "&amp;F11&amp;" basis point ROE increase."</f>
        <v>D.   Determine FCR with hypothetical 0 basis point ROE increase.</v>
      </c>
      <c r="D69" s="138"/>
      <c r="E69" s="91"/>
      <c r="F69" s="91"/>
      <c r="G69" s="91"/>
      <c r="H69" s="91"/>
      <c r="I69" s="55"/>
      <c r="J69" s="91"/>
      <c r="K69" s="126"/>
      <c r="L69" s="91"/>
      <c r="M69" s="91"/>
      <c r="N69" s="91"/>
      <c r="O69" s="91"/>
      <c r="P69" s="91"/>
      <c r="Q69" s="126"/>
      <c r="R69" s="126"/>
      <c r="S69" s="91"/>
    </row>
    <row r="70" customFormat="false" ht="12.75" hidden="false" customHeight="true" outlineLevel="0" collapsed="false">
      <c r="A70" s="83" t="n">
        <f aca="false">+A67+1</f>
        <v>44</v>
      </c>
      <c r="B70" s="91"/>
      <c r="C70" s="157" t="str">
        <f aca="false">S117</f>
        <v>   Net Transmission Plant  (True-Up TCOS, ln 39)</v>
      </c>
      <c r="D70" s="138"/>
      <c r="E70" s="91"/>
      <c r="F70" s="169" t="n">
        <f aca="false">R117</f>
        <v>784111741.965</v>
      </c>
      <c r="G70" s="169"/>
      <c r="I70" s="55"/>
      <c r="J70" s="91"/>
      <c r="K70" s="126"/>
      <c r="L70" s="91"/>
      <c r="M70" s="91"/>
      <c r="N70" s="91"/>
      <c r="O70" s="91"/>
      <c r="P70" s="91"/>
      <c r="Q70" s="126"/>
      <c r="R70" s="126"/>
      <c r="S70" s="91"/>
    </row>
    <row r="71" customFormat="false" ht="15" hidden="false" customHeight="true" outlineLevel="0" collapsed="false">
      <c r="A71" s="83" t="n">
        <f aca="false">+A70+1</f>
        <v>45</v>
      </c>
      <c r="B71" s="91"/>
      <c r="C71" s="95" t="str">
        <f aca="false">"   Net Revenue Requirement, with "&amp;F11&amp;" Basis Point ROE increase"</f>
        <v>   Net Revenue Requirement, with 0 Basis Point ROE increase</v>
      </c>
      <c r="D71" s="138"/>
      <c r="E71" s="91"/>
      <c r="F71" s="173" t="n">
        <f aca="false">+F53</f>
        <v>106331210.17096</v>
      </c>
      <c r="G71" s="173"/>
      <c r="I71" s="55"/>
      <c r="J71" s="91"/>
      <c r="K71" s="126"/>
      <c r="L71" s="91"/>
      <c r="M71" s="91"/>
      <c r="N71" s="91"/>
      <c r="O71" s="91"/>
      <c r="P71" s="91"/>
      <c r="Q71" s="126"/>
      <c r="R71" s="126"/>
      <c r="S71" s="91"/>
    </row>
    <row r="72" customFormat="false" ht="12.75" hidden="false" customHeight="true" outlineLevel="0" collapsed="false">
      <c r="A72" s="83"/>
      <c r="B72" s="91"/>
      <c r="C72" s="95" t="str">
        <f aca="false">"   FCR with "&amp;F11&amp;" Basis Point increase in ROE"</f>
        <v>   FCR with 0 Basis Point increase in ROE</v>
      </c>
      <c r="D72" s="138"/>
      <c r="E72" s="91"/>
      <c r="F72" s="181" t="n">
        <f aca="false">IF(F70=0,0,F71/F70)</f>
        <v>0.135607215757912</v>
      </c>
      <c r="G72" s="181"/>
      <c r="I72" s="55"/>
      <c r="J72" s="91"/>
      <c r="K72" s="126"/>
      <c r="L72" s="91"/>
      <c r="M72" s="91"/>
      <c r="N72" s="91"/>
      <c r="O72" s="91"/>
      <c r="P72" s="91"/>
      <c r="Q72" s="126"/>
      <c r="R72" s="126"/>
      <c r="S72" s="91"/>
    </row>
    <row r="73" customFormat="false" ht="12.75" hidden="false" customHeight="true" outlineLevel="0" collapsed="false">
      <c r="A73" s="83" t="n">
        <f aca="false">+A71+1</f>
        <v>46</v>
      </c>
      <c r="B73" s="91"/>
      <c r="D73" s="138"/>
      <c r="E73" s="91"/>
      <c r="F73" s="81"/>
      <c r="G73" s="81"/>
      <c r="H73" s="255"/>
      <c r="I73" s="55"/>
      <c r="J73" s="91"/>
      <c r="K73" s="126"/>
      <c r="L73" s="91"/>
      <c r="M73" s="91"/>
      <c r="N73" s="91"/>
      <c r="O73" s="91"/>
      <c r="P73" s="91"/>
      <c r="Q73" s="126"/>
      <c r="R73" s="126"/>
      <c r="S73" s="91"/>
    </row>
    <row r="74" customFormat="false" ht="12.75" hidden="false" customHeight="true" outlineLevel="0" collapsed="false">
      <c r="A74" s="83" t="n">
        <f aca="false">+A73+1</f>
        <v>47</v>
      </c>
      <c r="B74" s="91"/>
      <c r="C74" s="95" t="str">
        <f aca="false">"   Net Rev. Req, w / "&amp;F11&amp;" Basis Point ROE increase, less Dep."</f>
        <v>   Net Rev. Req, w / 0 Basis Point ROE increase, less Dep.</v>
      </c>
      <c r="D74" s="138"/>
      <c r="E74" s="91"/>
      <c r="F74" s="169" t="n">
        <f aca="false">+F55</f>
        <v>82772755.8491735</v>
      </c>
      <c r="G74" s="169"/>
      <c r="I74" s="55"/>
      <c r="J74" s="91"/>
      <c r="K74" s="126"/>
      <c r="L74" s="91"/>
      <c r="M74" s="91"/>
      <c r="N74" s="91"/>
      <c r="O74" s="91"/>
      <c r="P74" s="91"/>
      <c r="Q74" s="126"/>
      <c r="R74" s="126"/>
      <c r="S74" s="91"/>
    </row>
    <row r="75" customFormat="false" ht="12.75" hidden="false" customHeight="true" outlineLevel="0" collapsed="false">
      <c r="A75" s="83" t="n">
        <f aca="false">+A74+1</f>
        <v>48</v>
      </c>
      <c r="B75" s="91"/>
      <c r="C75" s="95" t="str">
        <f aca="false">"   FCR with "&amp;F11&amp;" Basis Point ROE increase, less Depreciation"</f>
        <v>   FCR with 0 Basis Point ROE increase, less Depreciation</v>
      </c>
      <c r="D75" s="138"/>
      <c r="E75" s="91"/>
      <c r="F75" s="181" t="n">
        <f aca="false">IF(F70=0,0,F74/F70)</f>
        <v>0.105562449099083</v>
      </c>
      <c r="G75" s="181"/>
      <c r="H75" s="179"/>
      <c r="I75" s="55"/>
      <c r="J75" s="91"/>
      <c r="K75" s="126"/>
      <c r="L75" s="91"/>
      <c r="M75" s="91"/>
      <c r="N75" s="91"/>
      <c r="O75" s="91"/>
      <c r="P75" s="91"/>
      <c r="Q75" s="126"/>
      <c r="R75" s="126"/>
      <c r="S75" s="91"/>
    </row>
    <row r="76" customFormat="false" ht="12.75" hidden="false" customHeight="true" outlineLevel="0" collapsed="false">
      <c r="A76" s="83" t="n">
        <f aca="false">+A75+1</f>
        <v>49</v>
      </c>
      <c r="B76" s="91"/>
      <c r="C76" s="157" t="str">
        <f aca="false">S118</f>
        <v>   FCR less Depreciation  (True-Up TCOS, ln 12)</v>
      </c>
      <c r="D76" s="138"/>
      <c r="E76" s="91"/>
      <c r="F76" s="182" t="n">
        <f aca="false">R118</f>
        <v>0.105562449099083</v>
      </c>
      <c r="G76" s="182"/>
      <c r="H76" s="256"/>
      <c r="I76" s="55"/>
      <c r="J76" s="91"/>
      <c r="K76" s="126"/>
      <c r="L76" s="91"/>
      <c r="M76" s="91"/>
      <c r="N76" s="91"/>
      <c r="O76" s="91"/>
      <c r="P76" s="91"/>
      <c r="Q76" s="126"/>
      <c r="R76" s="126"/>
      <c r="S76" s="91"/>
    </row>
    <row r="77" customFormat="false" ht="12.75" hidden="false" customHeight="true" outlineLevel="0" collapsed="false">
      <c r="A77" s="83"/>
      <c r="B77" s="91"/>
      <c r="C77" s="95" t="str">
        <f aca="false">"   Incremental FCR with "&amp;F11&amp;" Basis Point ROE increase, less Depreciation"</f>
        <v>   Incremental FCR with 0 Basis Point ROE increase, less Depreciation</v>
      </c>
      <c r="D77" s="138"/>
      <c r="E77" s="91"/>
      <c r="F77" s="181" t="n">
        <f aca="false">F75-F76</f>
        <v>0</v>
      </c>
      <c r="G77" s="181"/>
      <c r="I77" s="55"/>
      <c r="J77" s="91"/>
      <c r="K77" s="126"/>
      <c r="L77" s="91"/>
      <c r="M77" s="91"/>
      <c r="N77" s="91"/>
      <c r="O77" s="91"/>
      <c r="P77" s="91"/>
      <c r="Q77" s="126"/>
      <c r="R77" s="126"/>
      <c r="S77" s="91"/>
    </row>
    <row r="78" customFormat="false" ht="12.75" hidden="false" customHeight="true" outlineLevel="0" collapsed="false">
      <c r="A78" s="83"/>
      <c r="B78" s="91"/>
      <c r="C78" s="95"/>
      <c r="D78" s="138"/>
      <c r="E78" s="91"/>
      <c r="F78" s="181"/>
      <c r="G78" s="181"/>
      <c r="H78" s="91"/>
      <c r="I78" s="140"/>
      <c r="J78" s="91"/>
      <c r="K78" s="126"/>
      <c r="L78" s="91"/>
      <c r="M78" s="91"/>
      <c r="N78" s="91"/>
      <c r="O78" s="91"/>
      <c r="P78" s="91"/>
      <c r="Q78" s="126"/>
      <c r="R78" s="126"/>
      <c r="S78" s="91"/>
    </row>
    <row r="79" customFormat="false" ht="18.75" hidden="false" customHeight="true" outlineLevel="0" collapsed="false">
      <c r="A79" s="83"/>
      <c r="B79" s="77" t="s">
        <v>115</v>
      </c>
      <c r="C79" s="151" t="s">
        <v>116</v>
      </c>
      <c r="D79" s="138"/>
      <c r="E79" s="91"/>
      <c r="F79" s="181"/>
      <c r="G79" s="181"/>
      <c r="H79" s="91"/>
      <c r="I79" s="140"/>
      <c r="J79" s="91"/>
      <c r="K79" s="126"/>
      <c r="L79" s="91"/>
      <c r="M79" s="91"/>
      <c r="N79" s="91"/>
      <c r="O79" s="91"/>
      <c r="P79" s="91"/>
      <c r="Q79" s="126"/>
      <c r="R79" s="126"/>
      <c r="S79" s="91"/>
    </row>
    <row r="80" customFormat="false" ht="12.75" hidden="false" customHeight="true" outlineLevel="0" collapsed="false">
      <c r="A80" s="83" t="n">
        <f aca="false">+A76+1</f>
        <v>50</v>
      </c>
      <c r="B80" s="77"/>
      <c r="C80" s="95" t="s">
        <v>117</v>
      </c>
      <c r="D80" s="138"/>
      <c r="F80" s="185" t="n">
        <f aca="false">R119</f>
        <v>849082429</v>
      </c>
      <c r="G80" s="91"/>
      <c r="I80" s="184"/>
      <c r="J80" s="184"/>
      <c r="K80" s="184"/>
      <c r="L80" s="184"/>
      <c r="M80" s="184"/>
      <c r="N80" s="184"/>
      <c r="O80" s="91"/>
      <c r="P80" s="91"/>
      <c r="Q80" s="126"/>
      <c r="R80" s="126"/>
      <c r="S80" s="91"/>
    </row>
    <row r="81" customFormat="false" ht="12.75" hidden="false" customHeight="true" outlineLevel="0" collapsed="false">
      <c r="A81" s="83" t="n">
        <f aca="false">+A80+1</f>
        <v>51</v>
      </c>
      <c r="B81" s="77"/>
      <c r="C81" s="95" t="s">
        <v>118</v>
      </c>
      <c r="D81" s="138"/>
      <c r="F81" s="257" t="n">
        <f aca="false">R120</f>
        <v>958546907</v>
      </c>
      <c r="G81" s="91"/>
      <c r="I81" s="184"/>
      <c r="J81" s="184"/>
      <c r="K81" s="184"/>
      <c r="L81" s="184"/>
      <c r="M81" s="184"/>
      <c r="N81" s="184"/>
      <c r="O81" s="91"/>
      <c r="P81" s="91"/>
      <c r="Q81" s="126"/>
      <c r="R81" s="126"/>
      <c r="S81" s="91"/>
    </row>
    <row r="82" customFormat="false" ht="12.75" hidden="false" customHeight="true" outlineLevel="0" collapsed="false">
      <c r="A82" s="83" t="n">
        <f aca="false">+A81+1</f>
        <v>52</v>
      </c>
      <c r="B82" s="77"/>
      <c r="C82" s="95"/>
      <c r="D82" s="138"/>
      <c r="F82" s="140" t="n">
        <f aca="false">SUM(F80:F81)</f>
        <v>1807629336</v>
      </c>
      <c r="G82" s="140"/>
      <c r="H82" s="91"/>
      <c r="I82" s="184"/>
      <c r="J82" s="184"/>
      <c r="K82" s="184"/>
      <c r="L82" s="184"/>
      <c r="M82" s="184"/>
      <c r="N82" s="184"/>
      <c r="O82" s="91"/>
      <c r="P82" s="91"/>
      <c r="Q82" s="126"/>
      <c r="R82" s="126"/>
      <c r="S82" s="91"/>
    </row>
    <row r="83" customFormat="false" ht="12.75" hidden="false" customHeight="true" outlineLevel="0" collapsed="false">
      <c r="A83" s="83" t="n">
        <f aca="false">+A82+1</f>
        <v>53</v>
      </c>
      <c r="B83" s="91"/>
      <c r="C83" s="95" t="str">
        <f aca="false">+S121</f>
        <v>Transmission Plant Average Balance for 2017 </v>
      </c>
      <c r="D83" s="83"/>
      <c r="E83" s="8"/>
      <c r="F83" s="185" t="n">
        <f aca="false">+F82/2</f>
        <v>903814668</v>
      </c>
      <c r="G83" s="140"/>
      <c r="I83" s="184"/>
      <c r="J83" s="184"/>
      <c r="K83" s="184"/>
      <c r="L83" s="184"/>
      <c r="M83" s="184"/>
      <c r="N83" s="184"/>
      <c r="O83" s="91"/>
      <c r="P83" s="91"/>
      <c r="Q83" s="126"/>
      <c r="R83" s="126"/>
      <c r="S83" s="91"/>
    </row>
    <row r="84" customFormat="false" ht="12.75" hidden="false" customHeight="true" outlineLevel="0" collapsed="false">
      <c r="A84" s="83" t="n">
        <f aca="false">+A83+1</f>
        <v>54</v>
      </c>
      <c r="B84" s="91"/>
      <c r="C84" s="84" t="str">
        <f aca="false">S122</f>
        <v>Annual Depreciation Expense  (True-Up TCOS, ln 82)</v>
      </c>
      <c r="D84" s="83"/>
      <c r="E84" s="81"/>
      <c r="F84" s="185" t="n">
        <f aca="false">R122</f>
        <v>25359685</v>
      </c>
      <c r="G84" s="140"/>
      <c r="I84" s="184"/>
      <c r="J84" s="184"/>
      <c r="K84" s="184"/>
      <c r="L84" s="184"/>
      <c r="M84" s="184"/>
      <c r="N84" s="184"/>
      <c r="O84" s="91"/>
      <c r="P84" s="91"/>
      <c r="Q84" s="126"/>
      <c r="R84" s="126"/>
      <c r="S84" s="91"/>
    </row>
    <row r="85" customFormat="false" ht="12.75" hidden="false" customHeight="true" outlineLevel="0" collapsed="false">
      <c r="A85" s="83" t="n">
        <f aca="false">+A84+1</f>
        <v>55</v>
      </c>
      <c r="B85" s="91"/>
      <c r="C85" s="95" t="s">
        <v>119</v>
      </c>
      <c r="D85" s="138"/>
      <c r="E85" s="91"/>
      <c r="F85" s="187" t="n">
        <f aca="false">F84/F83</f>
        <v>0.0280585012590214</v>
      </c>
      <c r="G85" s="181"/>
      <c r="H85" s="91"/>
      <c r="I85" s="184"/>
      <c r="J85" s="184"/>
      <c r="K85" s="184"/>
      <c r="L85" s="184"/>
      <c r="M85" s="184"/>
      <c r="N85" s="184"/>
      <c r="O85" s="91"/>
      <c r="P85" s="91"/>
      <c r="Q85" s="126"/>
      <c r="R85" s="126"/>
      <c r="S85" s="91"/>
    </row>
    <row r="86" customFormat="false" ht="12.75" hidden="false" customHeight="true" outlineLevel="0" collapsed="false">
      <c r="A86" s="83" t="n">
        <f aca="false">+A85+1</f>
        <v>56</v>
      </c>
      <c r="B86" s="91"/>
      <c r="C86" s="95" t="s">
        <v>120</v>
      </c>
      <c r="D86" s="138"/>
      <c r="E86" s="91"/>
      <c r="F86" s="189" t="n">
        <f aca="false">IF(F85=0,0,1/F85)</f>
        <v>35.6398223400646</v>
      </c>
      <c r="G86" s="189"/>
      <c r="H86" s="91"/>
      <c r="I86" s="140"/>
      <c r="J86" s="91"/>
      <c r="K86" s="126"/>
      <c r="L86" s="91"/>
      <c r="M86" s="91"/>
      <c r="N86" s="91"/>
      <c r="O86" s="91"/>
      <c r="P86" s="91"/>
      <c r="Q86" s="126"/>
      <c r="R86" s="126"/>
      <c r="S86" s="91"/>
    </row>
    <row r="87" customFormat="false" ht="12.75" hidden="false" customHeight="true" outlineLevel="0" collapsed="false">
      <c r="A87" s="83" t="n">
        <f aca="false">+A86+1</f>
        <v>57</v>
      </c>
      <c r="B87" s="91"/>
      <c r="C87" s="95" t="s">
        <v>121</v>
      </c>
      <c r="D87" s="138"/>
      <c r="E87" s="91"/>
      <c r="F87" s="190" t="n">
        <f aca="false">ROUND(F86,0)</f>
        <v>36</v>
      </c>
      <c r="G87" s="190"/>
      <c r="H87" s="91"/>
      <c r="I87" s="140"/>
      <c r="J87" s="91"/>
      <c r="K87" s="126"/>
      <c r="L87" s="91"/>
      <c r="M87" s="91"/>
      <c r="N87" s="91"/>
      <c r="O87" s="91"/>
      <c r="P87" s="91"/>
      <c r="Q87" s="126"/>
      <c r="R87" s="126"/>
      <c r="S87" s="91"/>
    </row>
    <row r="88" customFormat="false" ht="12.75" hidden="false" customHeight="true" outlineLevel="0" collapsed="false">
      <c r="B88" s="91"/>
      <c r="C88" s="95"/>
      <c r="D88" s="138"/>
      <c r="E88" s="91"/>
      <c r="F88" s="190"/>
      <c r="G88" s="190"/>
      <c r="H88" s="91"/>
      <c r="I88" s="140"/>
      <c r="J88" s="91"/>
      <c r="K88" s="126"/>
      <c r="L88" s="91"/>
      <c r="M88" s="91"/>
      <c r="N88" s="91"/>
      <c r="O88" s="91"/>
      <c r="P88" s="91"/>
      <c r="Q88" s="126"/>
      <c r="R88" s="126"/>
      <c r="S88" s="91"/>
    </row>
    <row r="89" customFormat="false" ht="12.75" hidden="false" customHeight="true" outlineLevel="0" collapsed="false">
      <c r="B89" s="91"/>
      <c r="C89" s="95"/>
      <c r="D89" s="138"/>
      <c r="E89" s="91"/>
      <c r="F89" s="190"/>
      <c r="G89" s="190"/>
      <c r="H89" s="91"/>
      <c r="I89" s="140"/>
      <c r="J89" s="91"/>
      <c r="K89" s="126"/>
      <c r="L89" s="91"/>
      <c r="M89" s="91"/>
      <c r="N89" s="91"/>
      <c r="O89" s="91"/>
      <c r="P89" s="91"/>
      <c r="Q89" s="126"/>
      <c r="R89" s="126"/>
      <c r="S89" s="91"/>
    </row>
    <row r="90" customFormat="false" ht="12.75" hidden="false" customHeight="true" outlineLevel="0" collapsed="false">
      <c r="B90" s="91"/>
      <c r="C90" s="95"/>
      <c r="D90" s="138"/>
      <c r="E90" s="91"/>
      <c r="F90" s="190"/>
      <c r="G90" s="190"/>
      <c r="H90" s="91"/>
      <c r="I90" s="140"/>
      <c r="J90" s="91"/>
      <c r="K90" s="126"/>
      <c r="L90" s="91"/>
      <c r="M90" s="91"/>
      <c r="N90" s="91"/>
      <c r="O90" s="91"/>
      <c r="P90" s="91"/>
      <c r="Q90" s="126"/>
      <c r="R90" s="126"/>
      <c r="S90" s="91"/>
    </row>
    <row r="91" customFormat="false" ht="12.75" hidden="false" customHeight="true" outlineLevel="0" collapsed="false">
      <c r="C91" s="91"/>
      <c r="D91" s="138"/>
      <c r="E91" s="91"/>
      <c r="F91" s="91"/>
      <c r="G91" s="91"/>
      <c r="H91" s="91"/>
      <c r="I91" s="140"/>
      <c r="J91" s="91"/>
      <c r="K91" s="126"/>
      <c r="L91" s="91"/>
      <c r="M91" s="91"/>
      <c r="N91" s="91"/>
      <c r="O91" s="91"/>
      <c r="P91" s="91"/>
      <c r="Q91" s="126"/>
      <c r="R91" s="194" t="s">
        <v>122</v>
      </c>
      <c r="S91" s="195" t="s">
        <v>165</v>
      </c>
    </row>
    <row r="92" customFormat="false" ht="12.75" hidden="false" customHeight="true" outlineLevel="0" collapsed="false">
      <c r="C92" s="91"/>
      <c r="D92" s="138"/>
      <c r="E92" s="91"/>
      <c r="F92" s="91"/>
      <c r="G92" s="91"/>
      <c r="H92" s="91"/>
      <c r="I92" s="140"/>
      <c r="J92" s="91"/>
      <c r="K92" s="126"/>
      <c r="L92" s="91"/>
      <c r="M92" s="91"/>
      <c r="N92" s="91"/>
      <c r="O92" s="91"/>
      <c r="P92" s="91"/>
      <c r="Q92" s="126"/>
    </row>
    <row r="93" customFormat="false" ht="12.75" hidden="false" customHeight="true" outlineLevel="0" collapsed="false">
      <c r="C93" s="74" t="s">
        <v>124</v>
      </c>
      <c r="J93" s="63"/>
      <c r="L93" s="74" t="s">
        <v>125</v>
      </c>
      <c r="N93" s="91"/>
      <c r="O93" s="91"/>
      <c r="P93" s="91"/>
      <c r="Q93" s="126"/>
    </row>
    <row r="94" customFormat="false" ht="12.75" hidden="false" customHeight="true" outlineLevel="0" collapsed="false">
      <c r="C94" s="91"/>
      <c r="D94" s="138"/>
      <c r="E94" s="91"/>
      <c r="F94" s="91"/>
      <c r="G94" s="91"/>
      <c r="H94" s="91"/>
      <c r="I94" s="140"/>
      <c r="J94" s="91"/>
      <c r="K94" s="126"/>
      <c r="L94" s="91"/>
      <c r="M94" s="91"/>
      <c r="N94" s="91"/>
      <c r="O94" s="91"/>
      <c r="P94" s="91"/>
      <c r="Q94" s="126"/>
      <c r="S94" s="195" t="s">
        <v>166</v>
      </c>
    </row>
    <row r="95" customFormat="false" ht="12.75" hidden="false" customHeight="true" outlineLevel="0" collapsed="false">
      <c r="C95" s="91"/>
      <c r="D95" s="138"/>
      <c r="E95" s="91"/>
      <c r="F95" s="91"/>
      <c r="G95" s="91"/>
      <c r="H95" s="91"/>
      <c r="I95" s="140"/>
      <c r="J95" s="91"/>
      <c r="K95" s="126"/>
      <c r="L95" s="91"/>
      <c r="M95" s="91"/>
      <c r="N95" s="91"/>
      <c r="O95" s="91"/>
      <c r="P95" s="91"/>
      <c r="Q95" s="126"/>
      <c r="R95" s="194" t="s">
        <v>126</v>
      </c>
      <c r="S95" s="44" t="s">
        <v>167</v>
      </c>
    </row>
    <row r="96" customFormat="false" ht="13.5" hidden="false" customHeight="true" outlineLevel="0" collapsed="false">
      <c r="C96" s="91"/>
      <c r="D96" s="138"/>
      <c r="E96" s="91"/>
      <c r="F96" s="91"/>
      <c r="G96" s="91"/>
      <c r="H96" s="91"/>
      <c r="I96" s="140"/>
      <c r="J96" s="91"/>
      <c r="K96" s="126"/>
      <c r="L96" s="91"/>
      <c r="M96" s="91"/>
      <c r="N96" s="91"/>
      <c r="O96" s="91"/>
      <c r="P96" s="91"/>
      <c r="Q96" s="126"/>
      <c r="R96" s="196" t="s">
        <v>168</v>
      </c>
    </row>
    <row r="97" customFormat="false" ht="12.75" hidden="false" customHeight="true" outlineLevel="0" collapsed="false">
      <c r="C97" s="91"/>
      <c r="D97" s="138"/>
      <c r="E97" s="91"/>
      <c r="F97" s="91"/>
      <c r="G97" s="91"/>
      <c r="H97" s="91"/>
      <c r="I97" s="140"/>
      <c r="J97" s="91"/>
      <c r="K97" s="126"/>
      <c r="L97" s="91"/>
      <c r="M97" s="91"/>
      <c r="N97" s="91"/>
      <c r="O97" s="91"/>
      <c r="P97" s="91"/>
      <c r="Q97" s="126"/>
      <c r="R97" s="258" t="s">
        <v>169</v>
      </c>
      <c r="S97" s="259" t="s">
        <v>131</v>
      </c>
    </row>
    <row r="98" customFormat="false" ht="12.75" hidden="false" customHeight="true" outlineLevel="0" collapsed="false">
      <c r="C98" s="91"/>
      <c r="D98" s="138"/>
      <c r="E98" s="91"/>
      <c r="F98" s="91"/>
      <c r="G98" s="91"/>
      <c r="H98" s="91"/>
      <c r="I98" s="140"/>
      <c r="J98" s="91"/>
      <c r="K98" s="126"/>
      <c r="L98" s="91"/>
      <c r="M98" s="91"/>
      <c r="N98" s="91"/>
      <c r="O98" s="91"/>
      <c r="P98" s="91"/>
      <c r="Q98" s="126"/>
      <c r="R98" s="260" t="n">
        <v>2018</v>
      </c>
      <c r="S98" s="112" t="s">
        <v>170</v>
      </c>
    </row>
    <row r="99" customFormat="false" ht="12.75" hidden="false" customHeight="true" outlineLevel="0" collapsed="false">
      <c r="C99" s="91"/>
      <c r="D99" s="138"/>
      <c r="E99" s="91"/>
      <c r="F99" s="91"/>
      <c r="G99" s="91"/>
      <c r="H99" s="91"/>
      <c r="I99" s="140"/>
      <c r="J99" s="91"/>
      <c r="K99" s="126"/>
      <c r="L99" s="91"/>
      <c r="M99" s="91"/>
      <c r="N99" s="91"/>
      <c r="O99" s="91"/>
      <c r="P99" s="91"/>
      <c r="Q99" s="126"/>
      <c r="R99" s="261" t="n">
        <v>0.105</v>
      </c>
      <c r="S99" s="262" t="s">
        <v>171</v>
      </c>
    </row>
    <row r="100" customFormat="false" ht="12.75" hidden="false" customHeight="true" outlineLevel="0" collapsed="false">
      <c r="C100" s="91"/>
      <c r="D100" s="138"/>
      <c r="E100" s="91"/>
      <c r="F100" s="91"/>
      <c r="G100" s="91"/>
      <c r="H100" s="91"/>
      <c r="I100" s="140"/>
      <c r="J100" s="91"/>
      <c r="K100" s="126"/>
      <c r="L100" s="91"/>
      <c r="M100" s="91"/>
      <c r="N100" s="91"/>
      <c r="O100" s="91"/>
      <c r="P100" s="91"/>
      <c r="Q100" s="126"/>
      <c r="R100" s="263" t="n">
        <v>0</v>
      </c>
      <c r="S100" s="262" t="s">
        <v>77</v>
      </c>
    </row>
    <row r="101" customFormat="false" ht="12.75" hidden="false" customHeight="true" outlineLevel="0" collapsed="false">
      <c r="C101" s="91"/>
      <c r="D101" s="138"/>
      <c r="E101" s="91"/>
      <c r="F101" s="91"/>
      <c r="G101" s="91"/>
      <c r="H101" s="91"/>
      <c r="I101" s="140"/>
      <c r="J101" s="91"/>
      <c r="K101" s="126"/>
      <c r="L101" s="91"/>
      <c r="M101" s="91"/>
      <c r="N101" s="91"/>
      <c r="O101" s="91"/>
      <c r="P101" s="91"/>
      <c r="Q101" s="126"/>
      <c r="R101" s="261" t="n">
        <v>0.471473669200016</v>
      </c>
      <c r="S101" s="264" t="s">
        <v>134</v>
      </c>
    </row>
    <row r="102" customFormat="false" ht="12.75" hidden="false" customHeight="true" outlineLevel="0" collapsed="false">
      <c r="C102" s="91"/>
      <c r="D102" s="138"/>
      <c r="E102" s="91"/>
      <c r="F102" s="91"/>
      <c r="G102" s="91"/>
      <c r="H102" s="91"/>
      <c r="I102" s="140"/>
      <c r="J102" s="91"/>
      <c r="K102" s="126"/>
      <c r="L102" s="91"/>
      <c r="M102" s="91"/>
      <c r="N102" s="91"/>
      <c r="O102" s="91"/>
      <c r="P102" s="91"/>
      <c r="Q102" s="126"/>
      <c r="R102" s="265" t="n">
        <v>0.0403837808523613</v>
      </c>
      <c r="S102" s="264" t="s">
        <v>135</v>
      </c>
    </row>
    <row r="103" customFormat="false" ht="12.75" hidden="false" customHeight="true" outlineLevel="0" collapsed="false">
      <c r="C103" s="91"/>
      <c r="D103" s="138"/>
      <c r="E103" s="91"/>
      <c r="F103" s="91"/>
      <c r="G103" s="91"/>
      <c r="H103" s="91"/>
      <c r="I103" s="140"/>
      <c r="J103" s="91"/>
      <c r="K103" s="126"/>
      <c r="L103" s="91"/>
      <c r="M103" s="91"/>
      <c r="N103" s="91"/>
      <c r="O103" s="91"/>
      <c r="P103" s="91"/>
      <c r="Q103" s="126"/>
      <c r="R103" s="261" t="n">
        <v>0</v>
      </c>
      <c r="S103" s="264" t="s">
        <v>136</v>
      </c>
    </row>
    <row r="104" customFormat="false" ht="12.75" hidden="false" customHeight="true" outlineLevel="0" collapsed="false">
      <c r="C104" s="91"/>
      <c r="D104" s="138"/>
      <c r="E104" s="91"/>
      <c r="F104" s="91"/>
      <c r="G104" s="91"/>
      <c r="H104" s="91"/>
      <c r="I104" s="140"/>
      <c r="J104" s="91"/>
      <c r="K104" s="126"/>
      <c r="L104" s="91"/>
      <c r="M104" s="91"/>
      <c r="N104" s="91"/>
      <c r="O104" s="91"/>
      <c r="P104" s="91"/>
      <c r="Q104" s="126"/>
      <c r="R104" s="265" t="n">
        <v>0</v>
      </c>
      <c r="S104" s="264" t="s">
        <v>137</v>
      </c>
    </row>
    <row r="105" customFormat="false" ht="12.75" hidden="false" customHeight="true" outlineLevel="0" collapsed="false">
      <c r="C105" s="91"/>
      <c r="D105" s="138"/>
      <c r="E105" s="91"/>
      <c r="F105" s="91"/>
      <c r="G105" s="91"/>
      <c r="H105" s="91"/>
      <c r="I105" s="140"/>
      <c r="J105" s="91"/>
      <c r="K105" s="126"/>
      <c r="L105" s="91"/>
      <c r="M105" s="91"/>
      <c r="N105" s="91"/>
      <c r="O105" s="91"/>
      <c r="P105" s="91"/>
      <c r="Q105" s="126"/>
      <c r="R105" s="261" t="n">
        <v>0.528526330799984</v>
      </c>
      <c r="S105" s="266" t="s">
        <v>138</v>
      </c>
    </row>
    <row r="106" customFormat="false" ht="12.75" hidden="false" customHeight="true" outlineLevel="0" collapsed="false">
      <c r="C106" s="91"/>
      <c r="D106" s="138"/>
      <c r="E106" s="91"/>
      <c r="F106" s="91"/>
      <c r="G106" s="91"/>
      <c r="H106" s="91"/>
      <c r="I106" s="140"/>
      <c r="J106" s="91"/>
      <c r="K106" s="126"/>
      <c r="L106" s="91"/>
      <c r="M106" s="91"/>
      <c r="N106" s="91"/>
      <c r="O106" s="91"/>
      <c r="P106" s="91"/>
      <c r="Q106" s="126"/>
      <c r="R106" s="267" t="n">
        <v>639922411.076237</v>
      </c>
      <c r="S106" s="268" t="s">
        <v>172</v>
      </c>
    </row>
    <row r="107" customFormat="false" ht="12.75" hidden="false" customHeight="true" outlineLevel="0" collapsed="false">
      <c r="C107" s="91"/>
      <c r="D107" s="138"/>
      <c r="E107" s="91"/>
      <c r="F107" s="91"/>
      <c r="G107" s="91"/>
      <c r="H107" s="91"/>
      <c r="I107" s="140"/>
      <c r="J107" s="91"/>
      <c r="K107" s="126"/>
      <c r="L107" s="91"/>
      <c r="M107" s="91"/>
      <c r="N107" s="91"/>
      <c r="O107" s="91"/>
      <c r="P107" s="91"/>
      <c r="Q107" s="126"/>
      <c r="R107" s="269" t="n">
        <v>0.254714</v>
      </c>
      <c r="S107" s="270" t="s">
        <v>173</v>
      </c>
    </row>
    <row r="108" customFormat="false" ht="12.75" hidden="false" customHeight="true" outlineLevel="0" collapsed="false">
      <c r="C108" s="91"/>
      <c r="D108" s="138"/>
      <c r="E108" s="91"/>
      <c r="F108" s="91"/>
      <c r="G108" s="91"/>
      <c r="H108" s="91"/>
      <c r="I108" s="140"/>
      <c r="J108" s="91"/>
      <c r="K108" s="126"/>
      <c r="L108" s="91"/>
      <c r="M108" s="91"/>
      <c r="N108" s="91"/>
      <c r="O108" s="91"/>
      <c r="P108" s="91"/>
      <c r="Q108" s="126"/>
      <c r="R108" s="267" t="n">
        <v>0</v>
      </c>
      <c r="S108" s="270" t="s">
        <v>174</v>
      </c>
    </row>
    <row r="109" customFormat="false" ht="12.75" hidden="false" customHeight="true" outlineLevel="0" collapsed="false">
      <c r="C109" s="91"/>
      <c r="D109" s="138"/>
      <c r="E109" s="91"/>
      <c r="F109" s="91"/>
      <c r="G109" s="91"/>
      <c r="H109" s="91"/>
      <c r="I109" s="140"/>
      <c r="J109" s="91"/>
      <c r="K109" s="126"/>
      <c r="L109" s="91"/>
      <c r="M109" s="91"/>
      <c r="N109" s="91"/>
      <c r="O109" s="91"/>
      <c r="P109" s="91"/>
      <c r="Q109" s="126"/>
      <c r="R109" s="267" t="n">
        <v>871276.530083753</v>
      </c>
      <c r="S109" s="270" t="s">
        <v>175</v>
      </c>
    </row>
    <row r="110" customFormat="false" ht="12.75" hidden="false" customHeight="true" outlineLevel="0" collapsed="false">
      <c r="C110" s="91"/>
      <c r="D110" s="138"/>
      <c r="E110" s="91"/>
      <c r="F110" s="91"/>
      <c r="G110" s="91"/>
      <c r="H110" s="91"/>
      <c r="I110" s="140"/>
      <c r="J110" s="91"/>
      <c r="K110" s="126"/>
      <c r="L110" s="91"/>
      <c r="M110" s="91"/>
      <c r="N110" s="91"/>
      <c r="O110" s="91"/>
      <c r="P110" s="91"/>
      <c r="Q110" s="126"/>
      <c r="R110" s="267" t="n">
        <v>237532.973918737</v>
      </c>
      <c r="S110" s="270" t="s">
        <v>176</v>
      </c>
    </row>
    <row r="111" customFormat="false" ht="12.75" hidden="false" customHeight="true" outlineLevel="0" collapsed="false">
      <c r="C111" s="91"/>
      <c r="D111" s="138"/>
      <c r="E111" s="91"/>
      <c r="F111" s="91"/>
      <c r="G111" s="91"/>
      <c r="H111" s="91"/>
      <c r="I111" s="140"/>
      <c r="J111" s="91"/>
      <c r="K111" s="126"/>
      <c r="L111" s="91"/>
      <c r="M111" s="91"/>
      <c r="N111" s="91"/>
      <c r="O111" s="91"/>
      <c r="P111" s="91"/>
      <c r="Q111" s="126"/>
      <c r="R111" s="267" t="n">
        <v>106331210.17096</v>
      </c>
      <c r="S111" s="270" t="s">
        <v>177</v>
      </c>
    </row>
    <row r="112" customFormat="false" ht="12.75" hidden="false" customHeight="true" outlineLevel="0" collapsed="false">
      <c r="C112" s="91"/>
      <c r="D112" s="138"/>
      <c r="E112" s="91"/>
      <c r="F112" s="91"/>
      <c r="G112" s="91"/>
      <c r="H112" s="91"/>
      <c r="I112" s="140"/>
      <c r="J112" s="91"/>
      <c r="K112" s="126"/>
      <c r="L112" s="91"/>
      <c r="M112" s="91"/>
      <c r="N112" s="91"/>
      <c r="O112" s="91"/>
      <c r="P112" s="91"/>
      <c r="Q112" s="126"/>
      <c r="R112" s="267" t="n">
        <v>47696715.5015368</v>
      </c>
      <c r="S112" s="270" t="s">
        <v>178</v>
      </c>
    </row>
    <row r="113" customFormat="false" ht="12.75" hidden="false" customHeight="true" outlineLevel="0" collapsed="false">
      <c r="C113" s="91"/>
      <c r="D113" s="138"/>
      <c r="E113" s="91"/>
      <c r="F113" s="91"/>
      <c r="G113" s="91"/>
      <c r="H113" s="91"/>
      <c r="I113" s="140"/>
      <c r="J113" s="91"/>
      <c r="K113" s="126"/>
      <c r="L113" s="91"/>
      <c r="M113" s="91"/>
      <c r="N113" s="91"/>
      <c r="O113" s="91"/>
      <c r="P113" s="91"/>
      <c r="Q113" s="126"/>
      <c r="R113" s="267" t="n">
        <v>13245858.3674456</v>
      </c>
      <c r="S113" s="270" t="s">
        <v>179</v>
      </c>
    </row>
    <row r="114" customFormat="false" ht="12.75" hidden="false" customHeight="true" outlineLevel="0" collapsed="false">
      <c r="C114" s="91"/>
      <c r="D114" s="138"/>
      <c r="E114" s="91"/>
      <c r="F114" s="91"/>
      <c r="G114" s="91"/>
      <c r="H114" s="91"/>
      <c r="I114" s="140"/>
      <c r="J114" s="91"/>
      <c r="K114" s="126"/>
      <c r="L114" s="91"/>
      <c r="M114" s="91"/>
      <c r="N114" s="91"/>
      <c r="O114" s="91"/>
      <c r="P114" s="91"/>
      <c r="Q114" s="126"/>
      <c r="R114" s="267" t="n">
        <v>0</v>
      </c>
      <c r="S114" s="270" t="s">
        <v>180</v>
      </c>
    </row>
    <row r="115" customFormat="false" ht="12.75" hidden="false" customHeight="true" outlineLevel="0" collapsed="false">
      <c r="C115" s="91"/>
      <c r="D115" s="138"/>
      <c r="E115" s="91"/>
      <c r="F115" s="91"/>
      <c r="G115" s="91"/>
      <c r="H115" s="91"/>
      <c r="I115" s="140"/>
      <c r="J115" s="91"/>
      <c r="K115" s="126"/>
      <c r="L115" s="91"/>
      <c r="M115" s="91"/>
      <c r="N115" s="91"/>
      <c r="O115" s="91"/>
      <c r="P115" s="91"/>
      <c r="Q115" s="126"/>
      <c r="R115" s="267" t="n">
        <v>23558454.3217866</v>
      </c>
      <c r="S115" s="270" t="s">
        <v>181</v>
      </c>
    </row>
    <row r="116" customFormat="false" ht="12.75" hidden="false" customHeight="true" outlineLevel="0" collapsed="false">
      <c r="C116" s="91"/>
      <c r="D116" s="138"/>
      <c r="E116" s="91"/>
      <c r="F116" s="91"/>
      <c r="G116" s="91"/>
      <c r="H116" s="91"/>
      <c r="I116" s="140"/>
      <c r="J116" s="91"/>
      <c r="K116" s="126"/>
      <c r="L116" s="91"/>
      <c r="M116" s="91"/>
      <c r="N116" s="91"/>
      <c r="O116" s="91"/>
      <c r="P116" s="91"/>
      <c r="Q116" s="126"/>
      <c r="R116" s="269" t="n">
        <v>0</v>
      </c>
      <c r="S116" s="270" t="s">
        <v>150</v>
      </c>
    </row>
    <row r="117" customFormat="false" ht="12.75" hidden="false" customHeight="true" outlineLevel="0" collapsed="false">
      <c r="C117" s="91"/>
      <c r="D117" s="138"/>
      <c r="E117" s="91"/>
      <c r="F117" s="91"/>
      <c r="G117" s="91"/>
      <c r="H117" s="91"/>
      <c r="I117" s="140"/>
      <c r="J117" s="91"/>
      <c r="K117" s="126"/>
      <c r="L117" s="91"/>
      <c r="M117" s="91"/>
      <c r="N117" s="91"/>
      <c r="O117" s="91"/>
      <c r="P117" s="91"/>
      <c r="Q117" s="126"/>
      <c r="R117" s="267" t="n">
        <v>784111741.965</v>
      </c>
      <c r="S117" s="270" t="s">
        <v>182</v>
      </c>
    </row>
    <row r="118" customFormat="false" ht="12.75" hidden="false" customHeight="true" outlineLevel="0" collapsed="false">
      <c r="C118" s="91"/>
      <c r="D118" s="138"/>
      <c r="E118" s="91"/>
      <c r="F118" s="91"/>
      <c r="G118" s="91"/>
      <c r="H118" s="91"/>
      <c r="I118" s="140"/>
      <c r="J118" s="91"/>
      <c r="K118" s="126"/>
      <c r="L118" s="91"/>
      <c r="M118" s="91"/>
      <c r="N118" s="91"/>
      <c r="O118" s="91"/>
      <c r="P118" s="91"/>
      <c r="Q118" s="126"/>
      <c r="R118" s="269" t="n">
        <v>0.105562449099083</v>
      </c>
      <c r="S118" s="271" t="s">
        <v>183</v>
      </c>
    </row>
    <row r="119" customFormat="false" ht="12.75" hidden="false" customHeight="true" outlineLevel="0" collapsed="false">
      <c r="C119" s="91"/>
      <c r="D119" s="138"/>
      <c r="E119" s="91"/>
      <c r="F119" s="91"/>
      <c r="G119" s="91"/>
      <c r="H119" s="91"/>
      <c r="I119" s="140"/>
      <c r="J119" s="91"/>
      <c r="K119" s="126"/>
      <c r="L119" s="91"/>
      <c r="M119" s="91"/>
      <c r="N119" s="91"/>
      <c r="O119" s="91"/>
      <c r="P119" s="91"/>
      <c r="Q119" s="126"/>
      <c r="R119" s="272" t="n">
        <v>849082429</v>
      </c>
      <c r="S119" s="264" t="s">
        <v>184</v>
      </c>
    </row>
    <row r="120" customFormat="false" ht="12.75" hidden="false" customHeight="true" outlineLevel="0" collapsed="false">
      <c r="C120" s="91"/>
      <c r="D120" s="138"/>
      <c r="E120" s="91"/>
      <c r="F120" s="91"/>
      <c r="G120" s="91"/>
      <c r="H120" s="91"/>
      <c r="I120" s="140"/>
      <c r="J120" s="91"/>
      <c r="K120" s="126"/>
      <c r="L120" s="91"/>
      <c r="M120" s="91"/>
      <c r="N120" s="91"/>
      <c r="O120" s="91"/>
      <c r="P120" s="91"/>
      <c r="Q120" s="126"/>
      <c r="R120" s="273" t="n">
        <v>958546907</v>
      </c>
      <c r="S120" s="266" t="s">
        <v>185</v>
      </c>
    </row>
    <row r="121" customFormat="false" ht="12.75" hidden="false" customHeight="true" outlineLevel="0" collapsed="false">
      <c r="C121" s="91"/>
      <c r="D121" s="138"/>
      <c r="E121" s="91"/>
      <c r="F121" s="91"/>
      <c r="G121" s="91"/>
      <c r="H121" s="91"/>
      <c r="I121" s="140"/>
      <c r="J121" s="91"/>
      <c r="K121" s="126"/>
      <c r="L121" s="91"/>
      <c r="M121" s="91"/>
      <c r="N121" s="91"/>
      <c r="O121" s="91"/>
      <c r="P121" s="91"/>
      <c r="Q121" s="126"/>
      <c r="R121" s="274" t="n">
        <v>903814668</v>
      </c>
      <c r="S121" s="275" t="s">
        <v>186</v>
      </c>
    </row>
    <row r="122" customFormat="false" ht="13.5" hidden="false" customHeight="true" outlineLevel="0" collapsed="false">
      <c r="C122" s="91"/>
      <c r="D122" s="138"/>
      <c r="E122" s="91"/>
      <c r="F122" s="91"/>
      <c r="G122" s="91"/>
      <c r="H122" s="91"/>
      <c r="I122" s="140"/>
      <c r="J122" s="91"/>
      <c r="K122" s="126"/>
      <c r="L122" s="91"/>
      <c r="M122" s="91"/>
      <c r="N122" s="91"/>
      <c r="O122" s="91"/>
      <c r="P122" s="91"/>
      <c r="Q122" s="126"/>
      <c r="R122" s="276" t="n">
        <v>25359685</v>
      </c>
      <c r="S122" s="277" t="s">
        <v>187</v>
      </c>
    </row>
    <row r="123" customFormat="false" ht="12.75" hidden="false" customHeight="true" outlineLevel="0" collapsed="false">
      <c r="C123" s="91"/>
      <c r="D123" s="138"/>
      <c r="E123" s="91"/>
      <c r="F123" s="91"/>
      <c r="G123" s="91"/>
      <c r="H123" s="91"/>
      <c r="I123" s="140"/>
      <c r="J123" s="91"/>
      <c r="K123" s="126"/>
      <c r="L123" s="91"/>
      <c r="M123" s="91"/>
      <c r="N123" s="91"/>
      <c r="O123" s="91"/>
      <c r="P123" s="91"/>
      <c r="Q123" s="126"/>
      <c r="R123" s="91"/>
      <c r="S123" s="91"/>
    </row>
    <row r="124" customFormat="false" ht="12.75" hidden="false" customHeight="true" outlineLevel="0" collapsed="false">
      <c r="C124" s="91"/>
      <c r="D124" s="138"/>
      <c r="E124" s="91"/>
      <c r="F124" s="91"/>
      <c r="G124" s="91"/>
      <c r="H124" s="91"/>
      <c r="I124" s="140"/>
      <c r="J124" s="91"/>
      <c r="K124" s="126"/>
      <c r="L124" s="91"/>
      <c r="M124" s="91"/>
      <c r="N124" s="91"/>
      <c r="O124" s="91"/>
      <c r="P124" s="91"/>
      <c r="Q124" s="126"/>
      <c r="R124" s="194" t="s">
        <v>155</v>
      </c>
      <c r="S124" s="91" t="s">
        <v>156</v>
      </c>
    </row>
    <row r="125" customFormat="false" ht="13.5" hidden="false" customHeight="true" outlineLevel="0" collapsed="false">
      <c r="C125" s="91"/>
      <c r="D125" s="138"/>
      <c r="E125" s="91"/>
      <c r="F125" s="91"/>
      <c r="G125" s="91"/>
      <c r="H125" s="91"/>
      <c r="I125" s="140"/>
      <c r="J125" s="91"/>
      <c r="K125" s="126"/>
      <c r="L125" s="91"/>
      <c r="M125" s="91"/>
      <c r="N125" s="91"/>
      <c r="O125" s="91"/>
      <c r="P125" s="91"/>
      <c r="Q125" s="126"/>
      <c r="R125" s="196" t="s">
        <v>188</v>
      </c>
      <c r="S125" s="91"/>
    </row>
    <row r="126" customFormat="false" ht="12.75" hidden="false" customHeight="true" outlineLevel="0" collapsed="false">
      <c r="C126" s="91"/>
      <c r="D126" s="138"/>
      <c r="E126" s="91"/>
      <c r="F126" s="91"/>
      <c r="G126" s="91"/>
      <c r="H126" s="91"/>
      <c r="I126" s="140"/>
      <c r="J126" s="91"/>
      <c r="K126" s="126"/>
      <c r="L126" s="91"/>
      <c r="M126" s="91"/>
      <c r="N126" s="91"/>
      <c r="O126" s="91"/>
      <c r="P126" s="91"/>
      <c r="Q126" s="126"/>
      <c r="R126" s="217" t="n">
        <v>39804485.0307926</v>
      </c>
      <c r="S126" s="0" t="s">
        <v>189</v>
      </c>
    </row>
    <row r="127" customFormat="false" ht="12.75" hidden="false" customHeight="true" outlineLevel="0" collapsed="false">
      <c r="C127" s="91"/>
      <c r="D127" s="138"/>
      <c r="E127" s="91"/>
      <c r="F127" s="91"/>
      <c r="G127" s="91"/>
      <c r="H127" s="91"/>
      <c r="I127" s="140"/>
      <c r="J127" s="91"/>
      <c r="K127" s="126"/>
      <c r="L127" s="91"/>
      <c r="M127" s="91"/>
      <c r="N127" s="91"/>
      <c r="O127" s="91"/>
      <c r="P127" s="91"/>
      <c r="Q127" s="126"/>
      <c r="R127" s="219" t="n">
        <v>39804485.0307926</v>
      </c>
      <c r="S127" s="0" t="s">
        <v>190</v>
      </c>
    </row>
    <row r="128" customFormat="false" ht="12.75" hidden="false" customHeight="true" outlineLevel="0" collapsed="false">
      <c r="C128" s="91"/>
      <c r="D128" s="138"/>
      <c r="E128" s="91"/>
      <c r="F128" s="91"/>
      <c r="G128" s="91"/>
      <c r="H128" s="91"/>
      <c r="I128" s="140"/>
      <c r="J128" s="91"/>
      <c r="K128" s="126"/>
      <c r="L128" s="91"/>
      <c r="M128" s="91"/>
      <c r="N128" s="91"/>
      <c r="O128" s="91"/>
      <c r="P128" s="91"/>
      <c r="Q128" s="126"/>
      <c r="R128" s="278" t="n">
        <v>37381560.5720839</v>
      </c>
      <c r="S128" s="0" t="s">
        <v>191</v>
      </c>
    </row>
    <row r="129" customFormat="false" ht="13.5" hidden="false" customHeight="true" outlineLevel="0" collapsed="false">
      <c r="C129" s="91"/>
      <c r="D129" s="138"/>
      <c r="E129" s="91"/>
      <c r="F129" s="91"/>
      <c r="G129" s="91"/>
      <c r="H129" s="91"/>
      <c r="I129" s="140"/>
      <c r="J129" s="91"/>
      <c r="K129" s="126"/>
      <c r="L129" s="91"/>
      <c r="M129" s="91"/>
      <c r="N129" s="91"/>
      <c r="O129" s="91"/>
      <c r="P129" s="91"/>
      <c r="Q129" s="126"/>
      <c r="R129" s="279" t="n">
        <v>37381560.5720839</v>
      </c>
      <c r="S129" s="0" t="s">
        <v>192</v>
      </c>
    </row>
    <row r="130" customFormat="false" ht="12.75" hidden="false" customHeight="true" outlineLevel="0" collapsed="false">
      <c r="C130" s="91"/>
      <c r="D130" s="138"/>
      <c r="E130" s="91"/>
      <c r="F130" s="91"/>
      <c r="G130" s="91"/>
      <c r="H130" s="91"/>
      <c r="I130" s="140"/>
      <c r="J130" s="91"/>
      <c r="K130" s="126"/>
      <c r="L130" s="91"/>
      <c r="M130" s="91"/>
      <c r="N130" s="91"/>
      <c r="O130" s="91"/>
      <c r="P130" s="91"/>
      <c r="Q130" s="126"/>
      <c r="R130" s="91"/>
      <c r="S130" s="91"/>
    </row>
    <row r="131" customFormat="false" ht="12.75" hidden="false" customHeight="true" outlineLevel="0" collapsed="false">
      <c r="C131" s="91"/>
      <c r="D131" s="138"/>
      <c r="E131" s="91"/>
      <c r="F131" s="91"/>
      <c r="G131" s="91"/>
      <c r="H131" s="91"/>
      <c r="I131" s="140"/>
      <c r="J131" s="91"/>
      <c r="K131" s="126"/>
      <c r="L131" s="91"/>
      <c r="M131" s="91"/>
      <c r="N131" s="91"/>
      <c r="O131" s="91"/>
      <c r="P131" s="91"/>
      <c r="Q131" s="126"/>
      <c r="R131" s="194" t="s">
        <v>158</v>
      </c>
      <c r="S131" s="195" t="s">
        <v>193</v>
      </c>
    </row>
  </sheetData>
  <mergeCells count="7">
    <mergeCell ref="A1:K1"/>
    <mergeCell ref="A2:K2"/>
    <mergeCell ref="A3:K3"/>
    <mergeCell ref="A4:K4"/>
    <mergeCell ref="C6:I6"/>
    <mergeCell ref="L6:P8"/>
    <mergeCell ref="L12:P12"/>
  </mergeCells>
  <printOptions headings="false" gridLines="false" gridLinesSet="true" horizontalCentered="true" verticalCentered="false"/>
  <pageMargins left="0.25" right="0.25" top="0.75" bottom="0.5" header="0.25" footer="0.5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S G
Page: &amp;P of &amp;N</oddHeader>
    <oddFooter>&amp;C &amp;R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D17" activeCellId="0" sqref="D17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13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 t="str">
        <f aca="false">RIGHT(N3,3)</f>
        <v/>
      </c>
      <c r="P3" s="284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82861.1958520135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82861.1958520135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03</v>
      </c>
      <c r="E7" s="174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5</v>
      </c>
      <c r="D9" s="304" t="s">
        <v>206</v>
      </c>
      <c r="E9" s="305" t="s">
        <v>207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723818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0</v>
      </c>
      <c r="E11" s="314" t="s">
        <v>211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12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252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+'OKT.WS.F.BPU.ATRR.Projected'!F$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/>
      <c r="E14" s="126" t="s">
        <v>219</v>
      </c>
      <c r="F14" s="312"/>
      <c r="G14" s="63"/>
      <c r="H14" s="63"/>
      <c r="I14" s="319" t="n">
        <f aca="false">IF(D10=0,0,D10/D13)</f>
        <v>21194.6797761583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327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0</v>
      </c>
      <c r="D17" s="333" t="n">
        <v>767749</v>
      </c>
      <c r="E17" s="334" t="n">
        <v>0</v>
      </c>
      <c r="F17" s="333" t="n">
        <v>767749</v>
      </c>
      <c r="G17" s="335" t="n">
        <v>92753.2057994004</v>
      </c>
      <c r="H17" s="336" t="n">
        <v>92753.2057994004</v>
      </c>
      <c r="I17" s="337" t="n">
        <f aca="false">H17-G17</f>
        <v>0</v>
      </c>
      <c r="J17" s="337"/>
      <c r="K17" s="338" t="n">
        <f aca="false">G17</f>
        <v>92753.2057994004</v>
      </c>
      <c r="L17" s="339" t="n">
        <f aca="false">IF(K17&lt;&gt;0,+G17-K17,0)</f>
        <v>0</v>
      </c>
      <c r="M17" s="338" t="n">
        <f aca="false">H17</f>
        <v>92753.2057994004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1</v>
      </c>
      <c r="D18" s="342" t="n">
        <v>767749</v>
      </c>
      <c r="E18" s="335" t="n">
        <v>10981.3655848609</v>
      </c>
      <c r="F18" s="342" t="n">
        <v>756767.634415139</v>
      </c>
      <c r="G18" s="335" t="n">
        <v>109365.671602792</v>
      </c>
      <c r="H18" s="336" t="n">
        <v>109365.671602792</v>
      </c>
      <c r="I18" s="337" t="n">
        <f aca="false">H18-G18</f>
        <v>0</v>
      </c>
      <c r="J18" s="337"/>
      <c r="K18" s="343" t="n">
        <f aca="false">G18</f>
        <v>109365.671602792</v>
      </c>
      <c r="L18" s="344" t="n">
        <f aca="false">IF(K18&lt;&gt;0,+G18-K18,0)</f>
        <v>0</v>
      </c>
      <c r="M18" s="343" t="n">
        <f aca="false">H18</f>
        <v>109365.671602792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2</v>
      </c>
      <c r="D19" s="342" t="n">
        <v>756767.634415139</v>
      </c>
      <c r="E19" s="335" t="n">
        <v>12221.8153062504</v>
      </c>
      <c r="F19" s="342" t="n">
        <v>744545.819108889</v>
      </c>
      <c r="G19" s="335" t="n">
        <v>84179.9594343775</v>
      </c>
      <c r="H19" s="336" t="n">
        <v>84179.9594343775</v>
      </c>
      <c r="I19" s="337" t="n">
        <v>0</v>
      </c>
      <c r="J19" s="337"/>
      <c r="K19" s="343" t="n">
        <f aca="false">G19</f>
        <v>84179.9594343775</v>
      </c>
      <c r="L19" s="341" t="n">
        <f aca="false">IF(K19&lt;&gt;0,+G19-K19,0)</f>
        <v>0</v>
      </c>
      <c r="M19" s="343" t="n">
        <f aca="false">H19</f>
        <v>84179.9594343775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3</v>
      </c>
      <c r="D20" s="342" t="n">
        <v>700614.819108889</v>
      </c>
      <c r="E20" s="335" t="n">
        <v>12521.4796624125</v>
      </c>
      <c r="F20" s="342" t="n">
        <v>688093.339446476</v>
      </c>
      <c r="G20" s="335" t="n">
        <v>87689.6297911321</v>
      </c>
      <c r="H20" s="336" t="n">
        <v>87689.6297911321</v>
      </c>
      <c r="I20" s="337" t="n">
        <v>0</v>
      </c>
      <c r="J20" s="337"/>
      <c r="K20" s="343" t="n">
        <f aca="false">G20</f>
        <v>87689.6297911321</v>
      </c>
      <c r="L20" s="341" t="n">
        <f aca="false">IF(K20&lt;&gt;0,+G20-K20,0)</f>
        <v>0</v>
      </c>
      <c r="M20" s="343" t="n">
        <f aca="false">H20</f>
        <v>87689.6297911321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4</v>
      </c>
      <c r="D21" s="342" t="n">
        <v>688093.339446476</v>
      </c>
      <c r="E21" s="335" t="n">
        <v>12521.4796624125</v>
      </c>
      <c r="F21" s="342" t="n">
        <v>675571.859784064</v>
      </c>
      <c r="G21" s="335" t="n">
        <v>86852.845850247</v>
      </c>
      <c r="H21" s="336" t="n">
        <v>86852.845850247</v>
      </c>
      <c r="I21" s="337" t="n">
        <v>0</v>
      </c>
      <c r="J21" s="337"/>
      <c r="K21" s="343" t="n">
        <f aca="false">G21</f>
        <v>86852.845850247</v>
      </c>
      <c r="L21" s="341" t="n">
        <f aca="false">IF(K21&lt;&gt;0,+G21-K21,0)</f>
        <v>0</v>
      </c>
      <c r="M21" s="343" t="n">
        <f aca="false">H21</f>
        <v>86852.845850247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5</v>
      </c>
      <c r="D22" s="342" t="n">
        <v>675571.859784064</v>
      </c>
      <c r="E22" s="335" t="n">
        <v>12521.4796624125</v>
      </c>
      <c r="F22" s="342" t="n">
        <v>663050.380121652</v>
      </c>
      <c r="G22" s="335" t="n">
        <v>80859.0576086047</v>
      </c>
      <c r="H22" s="336" t="n">
        <v>80859.0576086047</v>
      </c>
      <c r="I22" s="337" t="n">
        <f aca="false">H22-G22</f>
        <v>0</v>
      </c>
      <c r="J22" s="337"/>
      <c r="K22" s="343" t="n">
        <f aca="false">G22</f>
        <v>80859.0576086047</v>
      </c>
      <c r="L22" s="341" t="n">
        <f aca="false">IF(K22&lt;&gt;0,+G22-K22,0)</f>
        <v>0</v>
      </c>
      <c r="M22" s="343" t="n">
        <f aca="false">H22</f>
        <v>80859.0576086047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6</v>
      </c>
      <c r="D23" s="342" t="n">
        <v>663050.380121652</v>
      </c>
      <c r="E23" s="335" t="n">
        <v>15040.5429455215</v>
      </c>
      <c r="F23" s="342" t="n">
        <v>648009.83717613</v>
      </c>
      <c r="G23" s="335" t="n">
        <v>84948.0839915811</v>
      </c>
      <c r="H23" s="336" t="n">
        <v>84948.0839915811</v>
      </c>
      <c r="I23" s="337" t="n">
        <f aca="false">H23-G23</f>
        <v>0</v>
      </c>
      <c r="J23" s="337"/>
      <c r="K23" s="343" t="n">
        <f aca="false">G23</f>
        <v>84948.0839915811</v>
      </c>
      <c r="L23" s="341" t="n">
        <f aca="false">IF(K23&lt;&gt;0,+G23-K23,0)</f>
        <v>0</v>
      </c>
      <c r="M23" s="343" t="n">
        <f aca="false">H23</f>
        <v>84948.0839915811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7</v>
      </c>
      <c r="D24" s="342" t="n">
        <v>648009.83717613</v>
      </c>
      <c r="E24" s="335" t="n">
        <v>14231.694883081</v>
      </c>
      <c r="F24" s="342" t="n">
        <v>633778.142293049</v>
      </c>
      <c r="G24" s="335" t="n">
        <v>84691.5623973543</v>
      </c>
      <c r="H24" s="336" t="n">
        <v>84691.5623973543</v>
      </c>
      <c r="I24" s="337" t="n">
        <v>0</v>
      </c>
      <c r="J24" s="337"/>
      <c r="K24" s="343" t="n">
        <f aca="false">G24</f>
        <v>84691.5623973543</v>
      </c>
      <c r="L24" s="341" t="n">
        <f aca="false">IF(K24&lt;&gt;0,+G24-K24,0)</f>
        <v>0</v>
      </c>
      <c r="M24" s="343" t="n">
        <f aca="false">H24</f>
        <v>84691.5623973543</v>
      </c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8</v>
      </c>
      <c r="D25" s="342" t="n">
        <v>633778.142293049</v>
      </c>
      <c r="E25" s="335" t="n">
        <v>17751.3338479691</v>
      </c>
      <c r="F25" s="342" t="n">
        <v>616026.80844508</v>
      </c>
      <c r="G25" s="335" t="n">
        <v>91171.7674372182</v>
      </c>
      <c r="H25" s="336" t="n">
        <v>91171.7674372182</v>
      </c>
      <c r="I25" s="337" t="n">
        <v>0</v>
      </c>
      <c r="J25" s="337"/>
      <c r="K25" s="343" t="n">
        <f aca="false">G25</f>
        <v>91171.7674372182</v>
      </c>
      <c r="L25" s="341" t="n">
        <f aca="false">IF(K25&lt;&gt;0,+G25-K25,0)</f>
        <v>0</v>
      </c>
      <c r="M25" s="343" t="n">
        <f aca="false">H25</f>
        <v>91171.7674372182</v>
      </c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19</v>
      </c>
      <c r="D26" s="342" t="n">
        <v>616026.80844508</v>
      </c>
      <c r="E26" s="335" t="n">
        <v>17751.3338479691</v>
      </c>
      <c r="F26" s="342" t="n">
        <v>598275.474597111</v>
      </c>
      <c r="G26" s="335" t="n">
        <v>89086.144993275</v>
      </c>
      <c r="H26" s="336" t="n">
        <v>89086.144993275</v>
      </c>
      <c r="I26" s="337" t="n">
        <f aca="false">H26-G26</f>
        <v>0</v>
      </c>
      <c r="J26" s="337"/>
      <c r="K26" s="343" t="n">
        <f aca="false">G26</f>
        <v>89086.144993275</v>
      </c>
      <c r="L26" s="341" t="n">
        <f aca="false">IF(K26&lt;&gt;0,+G26-K26,0)</f>
        <v>0</v>
      </c>
      <c r="M26" s="343" t="n">
        <f aca="false">H26</f>
        <v>89086.144993275</v>
      </c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0</v>
      </c>
      <c r="D27" s="345" t="n">
        <f aca="false">IF(F26+SUM(E$17:E26)=D$10,F26,D$10-SUM(E$17:E26))</f>
        <v>598275.474597111</v>
      </c>
      <c r="E27" s="346" t="n">
        <f aca="false">IF(+I14&lt;F26,I14,D27)</f>
        <v>21194.6797761583</v>
      </c>
      <c r="F27" s="347" t="n">
        <f aca="false">+D27-E27</f>
        <v>577080.794820953</v>
      </c>
      <c r="G27" s="348" t="n">
        <f aca="false">(D27+F27)/2*I$12+E27</f>
        <v>82861.1958520135</v>
      </c>
      <c r="H27" s="319" t="n">
        <f aca="false">+(D27+F27)/2*I$13+E27</f>
        <v>82861.1958520135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1</v>
      </c>
      <c r="D28" s="345" t="n">
        <f aca="false">IF(F27+SUM(E$17:E27)=D$10,F27,D$10-SUM(E$17:E27))</f>
        <v>577080.794820953</v>
      </c>
      <c r="E28" s="346" t="n">
        <f aca="false">IF(+I14&lt;F27,I14,D28)</f>
        <v>21194.6797761583</v>
      </c>
      <c r="F28" s="347" t="n">
        <f aca="false">+D28-E28</f>
        <v>555886.115044794</v>
      </c>
      <c r="G28" s="348" t="n">
        <f aca="false">(D28+F28)/2*I$12+E28</f>
        <v>80637.1858302927</v>
      </c>
      <c r="H28" s="319" t="n">
        <f aca="false">+(D28+F28)/2*I$13+E28</f>
        <v>80637.1858302927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2</v>
      </c>
      <c r="D29" s="345" t="n">
        <f aca="false">IF(F28+SUM(E$17:E28)=D$10,F28,D$10-SUM(E$17:E28))</f>
        <v>555886.115044794</v>
      </c>
      <c r="E29" s="346" t="n">
        <f aca="false">IF(+I14&lt;F28,I14,D29)</f>
        <v>21194.6797761583</v>
      </c>
      <c r="F29" s="347" t="n">
        <f aca="false">+D29-E29</f>
        <v>534691.435268636</v>
      </c>
      <c r="G29" s="348" t="n">
        <f aca="false">(D29+F29)/2*I$12+E29</f>
        <v>78413.1758085719</v>
      </c>
      <c r="H29" s="319" t="n">
        <f aca="false">+(D29+F29)/2*I$13+E29</f>
        <v>78413.1758085719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3</v>
      </c>
      <c r="D30" s="345" t="n">
        <f aca="false">IF(F29+SUM(E$17:E29)=D$10,F29,D$10-SUM(E$17:E29))</f>
        <v>534691.435268636</v>
      </c>
      <c r="E30" s="346" t="n">
        <f aca="false">IF(+I14&lt;F29,I14,D30)</f>
        <v>21194.6797761583</v>
      </c>
      <c r="F30" s="347" t="n">
        <f aca="false">+D30-E30</f>
        <v>513496.755492478</v>
      </c>
      <c r="G30" s="348" t="n">
        <f aca="false">(D30+F30)/2*I$12+E30</f>
        <v>76189.1657868511</v>
      </c>
      <c r="H30" s="319" t="n">
        <f aca="false">+(D30+F30)/2*I$13+E30</f>
        <v>76189.1657868511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4</v>
      </c>
      <c r="D31" s="345" t="n">
        <f aca="false">IF(F30+SUM(E$17:E30)=D$10,F30,D$10-SUM(E$17:E30))</f>
        <v>513496.755492478</v>
      </c>
      <c r="E31" s="346" t="n">
        <f aca="false">IF(+I14&lt;F30,I14,D31)</f>
        <v>21194.6797761583</v>
      </c>
      <c r="F31" s="347" t="n">
        <f aca="false">+D31-E31</f>
        <v>492302.075716319</v>
      </c>
      <c r="G31" s="348" t="n">
        <f aca="false">(D31+F31)/2*I$12+E31</f>
        <v>73965.1557651303</v>
      </c>
      <c r="H31" s="319" t="n">
        <f aca="false">+(D31+F31)/2*I$13+E31</f>
        <v>73965.1557651303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C32" s="332" t="n">
        <f aca="false">IF(D12="","-",+C31+1)</f>
        <v>2025</v>
      </c>
      <c r="D32" s="345" t="n">
        <f aca="false">IF(F31+SUM(E$17:E31)=D$10,F31,D$10-SUM(E$17:E31))</f>
        <v>492302.075716319</v>
      </c>
      <c r="E32" s="346" t="n">
        <f aca="false">IF(+I14&lt;F31,I14,D32)</f>
        <v>21194.6797761583</v>
      </c>
      <c r="F32" s="347" t="n">
        <f aca="false">+D32-E32</f>
        <v>471107.395940161</v>
      </c>
      <c r="G32" s="348" t="n">
        <f aca="false">(D32+F32)/2*I$12+E32</f>
        <v>71741.1457434095</v>
      </c>
      <c r="H32" s="319" t="n">
        <f aca="false">+(D32+F32)/2*I$13+E32</f>
        <v>71741.1457434095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1,"","IU")</f>
        <v/>
      </c>
      <c r="C33" s="332" t="n">
        <f aca="false">IF(D13="","-",+C32+1)</f>
        <v>2026</v>
      </c>
      <c r="D33" s="345" t="n">
        <f aca="false">IF(F31+SUM(E$17:E31)=D$10,F31,D$10-SUM(E$17:E31))</f>
        <v>492302.075716319</v>
      </c>
      <c r="E33" s="346" t="n">
        <f aca="false">IF(+I14&lt;F31,I14,D33)</f>
        <v>21194.6797761583</v>
      </c>
      <c r="F33" s="347" t="n">
        <f aca="false">+D33-E33</f>
        <v>471107.395940161</v>
      </c>
      <c r="G33" s="348" t="n">
        <f aca="false">(D33+F33)/2*I$12+E33</f>
        <v>71741.1457434095</v>
      </c>
      <c r="H33" s="319" t="n">
        <f aca="false">+(D33+F33)/2*I$13+E33</f>
        <v>71741.1457434095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>IU</v>
      </c>
      <c r="C34" s="350" t="n">
        <f aca="false">IF(D11="","-",+C33+1)</f>
        <v>2027</v>
      </c>
      <c r="D34" s="351" t="n">
        <f aca="false">IF(F33+SUM(E$17:E33)=D$10,F33,D$10-SUM(E$17:E33))</f>
        <v>449912.716164002</v>
      </c>
      <c r="E34" s="352" t="n">
        <f aca="false">IF(+I14&lt;F33,I14,D34)</f>
        <v>21194.6797761583</v>
      </c>
      <c r="F34" s="353" t="n">
        <f aca="false">+D34-E34</f>
        <v>428718.036387844</v>
      </c>
      <c r="G34" s="354" t="n">
        <f aca="false">(D34+F34)/2*I$12+E34</f>
        <v>67293.1256999679</v>
      </c>
      <c r="H34" s="355" t="n">
        <f aca="false">+(D34+F34)/2*I$13+E34</f>
        <v>67293.1256999679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8</v>
      </c>
      <c r="D35" s="345" t="n">
        <f aca="false">IF(F34+SUM(E$17:E34)=D$10,F34,D$10-SUM(E$17:E34))</f>
        <v>428718.036387844</v>
      </c>
      <c r="E35" s="346" t="n">
        <f aca="false">IF(+I14&lt;F34,I14,D35)</f>
        <v>21194.6797761583</v>
      </c>
      <c r="F35" s="347" t="n">
        <f aca="false">+D35-E35</f>
        <v>407523.356611686</v>
      </c>
      <c r="G35" s="348" t="n">
        <f aca="false">(D35+F35)/2*I$12+E35</f>
        <v>65069.1156782471</v>
      </c>
      <c r="H35" s="319" t="n">
        <f aca="false">+(D35+F35)/2*I$13+E35</f>
        <v>65069.1156782471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29</v>
      </c>
      <c r="D36" s="345" t="n">
        <f aca="false">IF(F35+SUM(E$17:E35)=D$10,F35,D$10-SUM(E$17:E35))</f>
        <v>407523.356611686</v>
      </c>
      <c r="E36" s="346" t="n">
        <f aca="false">IF(+I14&lt;F35,I14,D36)</f>
        <v>21194.6797761583</v>
      </c>
      <c r="F36" s="347" t="n">
        <f aca="false">+D36-E36</f>
        <v>386328.676835527</v>
      </c>
      <c r="G36" s="348" t="n">
        <f aca="false">(D36+F36)/2*I$12+E36</f>
        <v>62845.1056565263</v>
      </c>
      <c r="H36" s="319" t="n">
        <f aca="false">+(D36+F36)/2*I$13+E36</f>
        <v>62845.1056565263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0</v>
      </c>
      <c r="D37" s="345" t="n">
        <f aca="false">IF(F36+SUM(E$17:E36)=D$10,F36,D$10-SUM(E$17:E36))</f>
        <v>386328.676835527</v>
      </c>
      <c r="E37" s="346" t="n">
        <f aca="false">IF(+I14&lt;F36,I14,D37)</f>
        <v>21194.6797761583</v>
      </c>
      <c r="F37" s="347" t="n">
        <f aca="false">+D37-E37</f>
        <v>365133.997059369</v>
      </c>
      <c r="G37" s="348" t="n">
        <f aca="false">(D37+F37)/2*I$12+E37</f>
        <v>60621.0956348055</v>
      </c>
      <c r="H37" s="319" t="n">
        <f aca="false">+(D37+F37)/2*I$13+E37</f>
        <v>60621.0956348055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1</v>
      </c>
      <c r="D38" s="345" t="n">
        <f aca="false">IF(F37+SUM(E$17:E37)=D$10,F37,D$10-SUM(E$17:E37))</f>
        <v>365133.997059369</v>
      </c>
      <c r="E38" s="346" t="n">
        <f aca="false">IF(+I14&lt;F37,I14,D38)</f>
        <v>21194.6797761583</v>
      </c>
      <c r="F38" s="347" t="n">
        <f aca="false">+D38-E38</f>
        <v>343939.317283211</v>
      </c>
      <c r="G38" s="348" t="n">
        <f aca="false">(D38+F38)/2*I$12+E38</f>
        <v>58397.0856130847</v>
      </c>
      <c r="H38" s="319" t="n">
        <f aca="false">+(D38+F38)/2*I$13+E38</f>
        <v>58397.0856130847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2</v>
      </c>
      <c r="D39" s="345" t="n">
        <f aca="false">IF(F38+SUM(E$17:E38)=D$10,F38,D$10-SUM(E$17:E38))</f>
        <v>343939.317283211</v>
      </c>
      <c r="E39" s="346" t="n">
        <f aca="false">IF(+I14&lt;F38,I14,D39)</f>
        <v>21194.6797761583</v>
      </c>
      <c r="F39" s="347" t="n">
        <f aca="false">+D39-E39</f>
        <v>322744.637507052</v>
      </c>
      <c r="G39" s="348" t="n">
        <f aca="false">(D39+F39)/2*I$12+E39</f>
        <v>56173.0755913639</v>
      </c>
      <c r="H39" s="319" t="n">
        <f aca="false">+(D39+F39)/2*I$13+E39</f>
        <v>56173.0755913639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3</v>
      </c>
      <c r="D40" s="345" t="n">
        <f aca="false">IF(F39+SUM(E$17:E39)=D$10,F39,D$10-SUM(E$17:E39))</f>
        <v>322744.637507052</v>
      </c>
      <c r="E40" s="346" t="n">
        <f aca="false">IF(+I14&lt;F39,I14,D40)</f>
        <v>21194.6797761583</v>
      </c>
      <c r="F40" s="347" t="n">
        <f aca="false">+D40-E40</f>
        <v>301549.957730894</v>
      </c>
      <c r="G40" s="348" t="n">
        <f aca="false">(D40+F40)/2*I$12+E40</f>
        <v>53949.0655696431</v>
      </c>
      <c r="H40" s="319" t="n">
        <f aca="false">+(D40+F40)/2*I$13+E40</f>
        <v>53949.0655696431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4</v>
      </c>
      <c r="D41" s="345" t="n">
        <f aca="false">IF(F40+SUM(E$17:E40)=D$10,F40,D$10-SUM(E$17:E40))</f>
        <v>301549.957730894</v>
      </c>
      <c r="E41" s="346" t="n">
        <f aca="false">IF(+I14&lt;F40,I14,D41)</f>
        <v>21194.6797761583</v>
      </c>
      <c r="F41" s="347" t="n">
        <f aca="false">+D41-E41</f>
        <v>280355.277954736</v>
      </c>
      <c r="G41" s="348" t="n">
        <f aca="false">(D41+F41)/2*I$12+E41</f>
        <v>51725.0555479223</v>
      </c>
      <c r="H41" s="319" t="n">
        <f aca="false">+(D41+F41)/2*I$13+E41</f>
        <v>51725.0555479223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5</v>
      </c>
      <c r="D42" s="345" t="n">
        <f aca="false">IF(F41+SUM(E$17:E41)=D$10,F41,D$10-SUM(E$17:E41))</f>
        <v>280355.277954736</v>
      </c>
      <c r="E42" s="346" t="n">
        <f aca="false">IF(+I14&lt;F41,I14,D42)</f>
        <v>21194.6797761583</v>
      </c>
      <c r="F42" s="347" t="n">
        <f aca="false">+D42-E42</f>
        <v>259160.598178577</v>
      </c>
      <c r="G42" s="348" t="n">
        <f aca="false">(D42+F42)/2*I$12+E42</f>
        <v>49501.0455262015</v>
      </c>
      <c r="H42" s="319" t="n">
        <f aca="false">+(D42+F42)/2*I$13+E42</f>
        <v>49501.0455262015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6</v>
      </c>
      <c r="D43" s="345" t="n">
        <f aca="false">IF(F42+SUM(E$17:E42)=D$10,F42,D$10-SUM(E$17:E42))</f>
        <v>259160.598178577</v>
      </c>
      <c r="E43" s="346" t="n">
        <f aca="false">IF(+I14&lt;F42,I14,D43)</f>
        <v>21194.6797761583</v>
      </c>
      <c r="F43" s="347" t="n">
        <f aca="false">+D43-E43</f>
        <v>237965.918402419</v>
      </c>
      <c r="G43" s="348" t="n">
        <f aca="false">(D43+F43)/2*I$12+E43</f>
        <v>47277.0355044807</v>
      </c>
      <c r="H43" s="319" t="n">
        <f aca="false">+(D43+F43)/2*I$13+E43</f>
        <v>47277.0355044807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7</v>
      </c>
      <c r="D44" s="345" t="n">
        <f aca="false">IF(F43+SUM(E$17:E43)=D$10,F43,D$10-SUM(E$17:E43))</f>
        <v>237965.918402419</v>
      </c>
      <c r="E44" s="346" t="n">
        <f aca="false">IF(+I14&lt;F43,I14,D44)</f>
        <v>21194.6797761583</v>
      </c>
      <c r="F44" s="347" t="n">
        <f aca="false">+D44-E44</f>
        <v>216771.238626261</v>
      </c>
      <c r="G44" s="348" t="n">
        <f aca="false">(D44+F44)/2*I$12+E44</f>
        <v>45053.0254827599</v>
      </c>
      <c r="H44" s="319" t="n">
        <f aca="false">+(D44+F44)/2*I$13+E44</f>
        <v>45053.0254827599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8</v>
      </c>
      <c r="D45" s="345" t="n">
        <f aca="false">IF(F44+SUM(E$17:E44)=D$10,F44,D$10-SUM(E$17:E44))</f>
        <v>216771.238626261</v>
      </c>
      <c r="E45" s="346" t="n">
        <f aca="false">IF(+I14&lt;F44,I14,D45)</f>
        <v>21194.6797761583</v>
      </c>
      <c r="F45" s="347" t="n">
        <f aca="false">+D45-E45</f>
        <v>195576.558850102</v>
      </c>
      <c r="G45" s="348" t="n">
        <f aca="false">(D45+F45)/2*I$12+E45</f>
        <v>42829.0154610391</v>
      </c>
      <c r="H45" s="319" t="n">
        <f aca="false">+(D45+F45)/2*I$13+E45</f>
        <v>42829.0154610391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39</v>
      </c>
      <c r="D46" s="345" t="n">
        <f aca="false">IF(F45+SUM(E$17:E45)=D$10,F45,D$10-SUM(E$17:E45))</f>
        <v>195576.558850102</v>
      </c>
      <c r="E46" s="346" t="n">
        <f aca="false">IF(+I14&lt;F45,I14,D46)</f>
        <v>21194.6797761583</v>
      </c>
      <c r="F46" s="347" t="n">
        <f aca="false">+D46-E46</f>
        <v>174381.879073944</v>
      </c>
      <c r="G46" s="348" t="n">
        <f aca="false">(D46+F46)/2*I$12+E46</f>
        <v>40605.0054393183</v>
      </c>
      <c r="H46" s="319" t="n">
        <f aca="false">+(D46+F46)/2*I$13+E46</f>
        <v>40605.0054393183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0</v>
      </c>
      <c r="D47" s="345" t="n">
        <f aca="false">IF(F46+SUM(E$17:E46)=D$10,F46,D$10-SUM(E$17:E46))</f>
        <v>174381.879073944</v>
      </c>
      <c r="E47" s="346" t="n">
        <f aca="false">IF(+I14&lt;F46,I14,D47)</f>
        <v>21194.6797761583</v>
      </c>
      <c r="F47" s="347" t="n">
        <f aca="false">+D47-E47</f>
        <v>153187.199297786</v>
      </c>
      <c r="G47" s="348" t="n">
        <f aca="false">(D47+F47)/2*I$12+E47</f>
        <v>38380.9954175975</v>
      </c>
      <c r="H47" s="319" t="n">
        <f aca="false">+(D47+F47)/2*I$13+E47</f>
        <v>38380.9954175975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1</v>
      </c>
      <c r="D48" s="345" t="n">
        <f aca="false">IF(F47+SUM(E$17:E47)=D$10,F47,D$10-SUM(E$17:E47))</f>
        <v>153187.199297786</v>
      </c>
      <c r="E48" s="346" t="n">
        <f aca="false">IF(+I14&lt;F47,I14,D48)</f>
        <v>21194.6797761583</v>
      </c>
      <c r="F48" s="347" t="n">
        <f aca="false">+D48-E48</f>
        <v>131992.519521627</v>
      </c>
      <c r="G48" s="348" t="n">
        <f aca="false">(D48+F48)/2*I$12+E48</f>
        <v>36156.9853958768</v>
      </c>
      <c r="H48" s="319" t="n">
        <f aca="false">+(D48+F48)/2*I$13+E48</f>
        <v>36156.9853958768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2</v>
      </c>
      <c r="D49" s="345" t="n">
        <f aca="false">IF(F48+SUM(E$17:E48)=D$10,F48,D$10-SUM(E$17:E48))</f>
        <v>131992.519521627</v>
      </c>
      <c r="E49" s="346" t="n">
        <f aca="false">IF(+I14&lt;F48,I14,D49)</f>
        <v>21194.6797761583</v>
      </c>
      <c r="F49" s="347" t="n">
        <f aca="false">+D49-E49</f>
        <v>110797.839745469</v>
      </c>
      <c r="G49" s="348" t="n">
        <f aca="false">(D49+F49)/2*I$12+E49</f>
        <v>33932.975374156</v>
      </c>
      <c r="H49" s="319" t="n">
        <f aca="false">+(D49+F49)/2*I$13+E49</f>
        <v>33932.975374156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3</v>
      </c>
      <c r="D50" s="345" t="n">
        <f aca="false">IF(F49+SUM(E$17:E49)=D$10,F49,D$10-SUM(E$17:E49))</f>
        <v>110797.839745469</v>
      </c>
      <c r="E50" s="346" t="n">
        <f aca="false">IF(+I14&lt;F49,I14,D50)</f>
        <v>21194.6797761583</v>
      </c>
      <c r="F50" s="347" t="n">
        <f aca="false">+D50-E50</f>
        <v>89603.1599693105</v>
      </c>
      <c r="G50" s="348" t="n">
        <f aca="false">(D50+F50)/2*I$12+E50</f>
        <v>31708.9653524352</v>
      </c>
      <c r="H50" s="319" t="n">
        <f aca="false">+(D50+F50)/2*I$13+E50</f>
        <v>31708.9653524352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4</v>
      </c>
      <c r="D51" s="345" t="n">
        <f aca="false">IF(F50+SUM(E$17:E50)=D$10,F50,D$10-SUM(E$17:E50))</f>
        <v>89603.1599693105</v>
      </c>
      <c r="E51" s="346" t="n">
        <f aca="false">IF(+I14&lt;F50,I14,D51)</f>
        <v>21194.6797761583</v>
      </c>
      <c r="F51" s="347" t="n">
        <f aca="false">+D51-E51</f>
        <v>68408.4801931522</v>
      </c>
      <c r="G51" s="348" t="n">
        <f aca="false">(D51+F51)/2*I$12+E51</f>
        <v>29484.9553307144</v>
      </c>
      <c r="H51" s="319" t="n">
        <f aca="false">+(D51+F51)/2*I$13+E51</f>
        <v>29484.9553307144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5</v>
      </c>
      <c r="D52" s="345" t="n">
        <f aca="false">IF(F51+SUM(E$17:E51)=D$10,F51,D$10-SUM(E$17:E51))</f>
        <v>68408.4801931522</v>
      </c>
      <c r="E52" s="346" t="n">
        <f aca="false">IF(+I14&lt;F51,I14,D52)</f>
        <v>21194.6797761583</v>
      </c>
      <c r="F52" s="347" t="n">
        <f aca="false">+D52-E52</f>
        <v>47213.8004169939</v>
      </c>
      <c r="G52" s="348" t="n">
        <f aca="false">(D52+F52)/2*I$12+E52</f>
        <v>27260.9453089936</v>
      </c>
      <c r="H52" s="319" t="n">
        <f aca="false">+(D52+F52)/2*I$13+E52</f>
        <v>27260.9453089936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6</v>
      </c>
      <c r="D53" s="345" t="n">
        <f aca="false">IF(F52+SUM(E$17:E52)=D$10,F52,D$10-SUM(E$17:E52))</f>
        <v>47213.8004169939</v>
      </c>
      <c r="E53" s="346" t="n">
        <f aca="false">IF(+I14&lt;F52,I14,D53)</f>
        <v>21194.6797761583</v>
      </c>
      <c r="F53" s="347" t="n">
        <f aca="false">+D53-E53</f>
        <v>26019.1206408355</v>
      </c>
      <c r="G53" s="348" t="n">
        <f aca="false">(D53+F53)/2*I$12+E53</f>
        <v>25036.9352872728</v>
      </c>
      <c r="H53" s="319" t="n">
        <f aca="false">+(D53+F53)/2*I$13+E53</f>
        <v>25036.9352872728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7</v>
      </c>
      <c r="D54" s="345" t="n">
        <f aca="false">IF(F53+SUM(E$17:E53)=D$10,F53,D$10-SUM(E$17:E53))</f>
        <v>26019.1206408355</v>
      </c>
      <c r="E54" s="346" t="n">
        <f aca="false">IF(+I14&lt;F53,I14,D54)</f>
        <v>21194.6797761583</v>
      </c>
      <c r="F54" s="347" t="n">
        <f aca="false">+D54-E54</f>
        <v>4824.4408646772</v>
      </c>
      <c r="G54" s="348" t="n">
        <f aca="false">(D54+F54)/2*I$12+E54</f>
        <v>22812.925265552</v>
      </c>
      <c r="H54" s="319" t="n">
        <f aca="false">+(D54+F54)/2*I$13+E54</f>
        <v>22812.925265552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8</v>
      </c>
      <c r="D55" s="345" t="n">
        <f aca="false">IF(F54+SUM(E$17:E54)=D$10,F54,D$10-SUM(E$17:E54))</f>
        <v>4824.4408646772</v>
      </c>
      <c r="E55" s="346" t="n">
        <f aca="false">IF(+I14&lt;F54,I14,D55)</f>
        <v>4824.4408646772</v>
      </c>
      <c r="F55" s="347" t="n">
        <f aca="false">+D55-E55</f>
        <v>0</v>
      </c>
      <c r="G55" s="348" t="n">
        <f aca="false">(D55+F55)/2*I$12+E55</f>
        <v>5077.56110394382</v>
      </c>
      <c r="H55" s="319" t="n">
        <f aca="false">+(D55+F55)/2*I$13+E55</f>
        <v>5077.56110394382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49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0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1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2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3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4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5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6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7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8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59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0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1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2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3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4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5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6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723818</v>
      </c>
      <c r="F74" s="140"/>
      <c r="G74" s="140" t="n">
        <f aca="false">SUM(G17:G73)</f>
        <v>2378337.19567756</v>
      </c>
      <c r="H74" s="140" t="n">
        <f aca="false">SUM(H17:H73)</f>
        <v>2378337.19567756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8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369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5" hidden="false" customHeight="true" outlineLevel="0" collapsed="false">
      <c r="A80" s="370"/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371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91171.7674372182</v>
      </c>
      <c r="N88" s="379" t="n">
        <f aca="false">IF(J93&lt;D11,0,VLOOKUP(J93,C17:O73,11))</f>
        <v>91171.7674372182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85214.6149002764</v>
      </c>
      <c r="N89" s="383" t="n">
        <f aca="false">IF(J93&lt;D11,0,VLOOKUP(J93,C100:P155,7))</f>
        <v>85214.6149002764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Snyder 138 kV Terminal Addition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5957.15253694184</v>
      </c>
      <c r="N90" s="388" t="n">
        <f aca="false">+N89-N88</f>
        <v>-5957.15253694184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09013</v>
      </c>
      <c r="E92" s="393"/>
      <c r="F92" s="393"/>
      <c r="G92" s="393"/>
      <c r="H92" s="393"/>
      <c r="I92" s="393"/>
      <c r="J92" s="394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311" t="n">
        <f aca="false">IF(D11=I10,0,D10)</f>
        <v>723818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D11</f>
        <v>2010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396" t="n">
        <f aca="false">D12</f>
        <v>12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n">
        <f aca="false">+D14</f>
        <v>0</v>
      </c>
      <c r="E97" s="398" t="s">
        <v>219</v>
      </c>
      <c r="F97" s="399"/>
      <c r="G97" s="399"/>
      <c r="H97" s="400"/>
      <c r="I97" s="400"/>
      <c r="J97" s="298" t="n">
        <f aca="false">IF(D93=0,0,D93/D96)</f>
        <v>20106.0555555556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56</v>
      </c>
      <c r="M98" s="321" t="s">
        <v>257</v>
      </c>
      <c r="N98" s="321" t="s">
        <v>256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0</v>
      </c>
      <c r="D100" s="333" t="n">
        <v>0</v>
      </c>
      <c r="E100" s="335" t="n">
        <v>0</v>
      </c>
      <c r="F100" s="342" t="n">
        <v>634790</v>
      </c>
      <c r="G100" s="406" t="n">
        <v>317395</v>
      </c>
      <c r="H100" s="406" t="n">
        <v>107896.39563166</v>
      </c>
      <c r="I100" s="406" t="n">
        <v>107896.39563166</v>
      </c>
      <c r="J100" s="341" t="n">
        <f aca="false">+I100-H100</f>
        <v>0</v>
      </c>
      <c r="K100" s="341"/>
      <c r="L100" s="343" t="n">
        <f aca="false">H100</f>
        <v>107896.39563166</v>
      </c>
      <c r="M100" s="344" t="n">
        <f aca="false">IF(L100&lt;&gt;0,+H100-L100,0)</f>
        <v>0</v>
      </c>
      <c r="N100" s="343" t="n">
        <f aca="false">I100</f>
        <v>107896.39563166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1</v>
      </c>
      <c r="D101" s="333" t="n">
        <v>634790</v>
      </c>
      <c r="E101" s="335" t="n">
        <v>12180.9581034483</v>
      </c>
      <c r="F101" s="342" t="n">
        <v>622609.041896552</v>
      </c>
      <c r="G101" s="342" t="n">
        <v>628699.520948276</v>
      </c>
      <c r="H101" s="335" t="n">
        <v>58926.2919222578</v>
      </c>
      <c r="I101" s="336" t="n">
        <v>58926.2919222578</v>
      </c>
      <c r="J101" s="341" t="n">
        <v>0</v>
      </c>
      <c r="K101" s="341"/>
      <c r="L101" s="343" t="n">
        <f aca="false">H101</f>
        <v>58926.2919222578</v>
      </c>
      <c r="M101" s="341" t="n">
        <f aca="false">IF(L101&lt;&gt;0,+H101-L101,0)</f>
        <v>0</v>
      </c>
      <c r="N101" s="343" t="n">
        <f aca="false">I101</f>
        <v>58926.2919222578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2</v>
      </c>
      <c r="D102" s="333" t="n">
        <v>711637.041896552</v>
      </c>
      <c r="E102" s="335" t="n">
        <v>12479.6206896552</v>
      </c>
      <c r="F102" s="342" t="n">
        <v>699157.421206897</v>
      </c>
      <c r="G102" s="342" t="n">
        <v>705397.231551724</v>
      </c>
      <c r="H102" s="335" t="n">
        <v>83971.2382097382</v>
      </c>
      <c r="I102" s="336" t="n">
        <v>83971.2382097382</v>
      </c>
      <c r="J102" s="341" t="n">
        <v>0</v>
      </c>
      <c r="K102" s="341"/>
      <c r="L102" s="343" t="n">
        <f aca="false">H102</f>
        <v>83971.2382097382</v>
      </c>
      <c r="M102" s="341" t="n">
        <f aca="false">IF(L102&lt;&gt;0,+H102-L102,0)</f>
        <v>0</v>
      </c>
      <c r="N102" s="343" t="n">
        <f aca="false">I102</f>
        <v>83971.2382097382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3</v>
      </c>
      <c r="D103" s="333" t="n">
        <v>699157.421206897</v>
      </c>
      <c r="E103" s="335" t="n">
        <v>12479.6206896552</v>
      </c>
      <c r="F103" s="342" t="n">
        <v>686677.800517241</v>
      </c>
      <c r="G103" s="342" t="n">
        <v>692917.610862069</v>
      </c>
      <c r="H103" s="335" t="n">
        <v>91236.6052886257</v>
      </c>
      <c r="I103" s="336" t="n">
        <v>91236.6052886257</v>
      </c>
      <c r="J103" s="341" t="n">
        <v>0</v>
      </c>
      <c r="K103" s="341"/>
      <c r="L103" s="343" t="n">
        <f aca="false">H103</f>
        <v>91236.6052886257</v>
      </c>
      <c r="M103" s="341" t="n">
        <f aca="false">IF(L103&lt;&gt;0,+H103-L103,0)</f>
        <v>0</v>
      </c>
      <c r="N103" s="343" t="n">
        <f aca="false">I103</f>
        <v>91236.6052886257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4</v>
      </c>
      <c r="D104" s="333" t="n">
        <v>686677.800517241</v>
      </c>
      <c r="E104" s="335" t="n">
        <v>12479.6206896552</v>
      </c>
      <c r="F104" s="342" t="n">
        <v>674198.179827586</v>
      </c>
      <c r="G104" s="342" t="n">
        <v>680437.990172414</v>
      </c>
      <c r="H104" s="335" t="n">
        <v>85656.2545244569</v>
      </c>
      <c r="I104" s="336" t="n">
        <v>85656.2545244569</v>
      </c>
      <c r="J104" s="341" t="n">
        <v>0</v>
      </c>
      <c r="K104" s="341"/>
      <c r="L104" s="343" t="n">
        <f aca="false">H104</f>
        <v>85656.2545244569</v>
      </c>
      <c r="M104" s="341" t="n">
        <f aca="false">IF(L104&lt;&gt;0,+H104-L104,0)</f>
        <v>0</v>
      </c>
      <c r="N104" s="343" t="n">
        <f aca="false">I104</f>
        <v>85656.2545244569</v>
      </c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5</v>
      </c>
      <c r="D105" s="333" t="n">
        <v>674198.179827586</v>
      </c>
      <c r="E105" s="335" t="n">
        <v>15079.5416666667</v>
      </c>
      <c r="F105" s="342" t="n">
        <v>659118.63816092</v>
      </c>
      <c r="G105" s="342" t="n">
        <v>666658.408994253</v>
      </c>
      <c r="H105" s="335" t="n">
        <v>89298.2414066085</v>
      </c>
      <c r="I105" s="336" t="n">
        <v>89298.2414066085</v>
      </c>
      <c r="J105" s="341" t="n">
        <f aca="false">+I105-H105</f>
        <v>0</v>
      </c>
      <c r="K105" s="341"/>
      <c r="L105" s="343" t="n">
        <f aca="false">H105</f>
        <v>89298.2414066085</v>
      </c>
      <c r="M105" s="341" t="n">
        <f aca="false">IF(L105&lt;&gt;0,+H105-L105,0)</f>
        <v>0</v>
      </c>
      <c r="N105" s="343" t="n">
        <f aca="false">I105</f>
        <v>89298.2414066085</v>
      </c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6</v>
      </c>
      <c r="D106" s="333" t="n">
        <v>659118.63816092</v>
      </c>
      <c r="E106" s="335" t="n">
        <v>14192.5098039216</v>
      </c>
      <c r="F106" s="342" t="n">
        <v>644926.128356998</v>
      </c>
      <c r="G106" s="342" t="n">
        <v>652022.383258959</v>
      </c>
      <c r="H106" s="335" t="n">
        <v>84851.8230040714</v>
      </c>
      <c r="I106" s="336" t="n">
        <v>84851.8230040714</v>
      </c>
      <c r="J106" s="341" t="n">
        <v>0</v>
      </c>
      <c r="K106" s="341"/>
      <c r="L106" s="343" t="n">
        <f aca="false">H106</f>
        <v>84851.8230040714</v>
      </c>
      <c r="M106" s="341" t="n">
        <f aca="false">IF(L106&lt;&gt;0,+H106-L106,0)</f>
        <v>0</v>
      </c>
      <c r="N106" s="343" t="n">
        <f aca="false">I106</f>
        <v>84851.8230040714</v>
      </c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7</v>
      </c>
      <c r="D107" s="333" t="n">
        <v>644926.128356998</v>
      </c>
      <c r="E107" s="335" t="n">
        <v>18095.45</v>
      </c>
      <c r="F107" s="342" t="n">
        <v>626830.678356998</v>
      </c>
      <c r="G107" s="342" t="n">
        <v>635878.403356998</v>
      </c>
      <c r="H107" s="335" t="n">
        <v>92706.7919913451</v>
      </c>
      <c r="I107" s="336" t="n">
        <v>92706.7919913451</v>
      </c>
      <c r="J107" s="341" t="n">
        <v>0</v>
      </c>
      <c r="K107" s="341"/>
      <c r="L107" s="343" t="n">
        <f aca="false">H107</f>
        <v>92706.7919913451</v>
      </c>
      <c r="M107" s="341" t="n">
        <f aca="false">IF(L107&lt;&gt;0,+H107-L107,0)</f>
        <v>0</v>
      </c>
      <c r="N107" s="343" t="n">
        <f aca="false">I107</f>
        <v>92706.7919913451</v>
      </c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8</v>
      </c>
      <c r="D108" s="192" t="n">
        <f aca="false">IF(F107+SUM(E$100:E107)=D$93,F107,D$93-SUM(E$100:E107))</f>
        <v>626830.678356998</v>
      </c>
      <c r="E108" s="346" t="n">
        <f aca="false">IF(+J97&lt;F107,J97,D108)</f>
        <v>20106.0555555556</v>
      </c>
      <c r="F108" s="347" t="n">
        <f aca="false">+D108-E108</f>
        <v>606724.622801443</v>
      </c>
      <c r="G108" s="347" t="n">
        <f aca="false">+(F108+D108)/2</f>
        <v>616777.65057922</v>
      </c>
      <c r="H108" s="348" t="n">
        <f aca="false">+J$95*G108+E108</f>
        <v>85214.6149002764</v>
      </c>
      <c r="I108" s="319" t="n">
        <f aca="false">+J$96*G108+E108</f>
        <v>85214.6149002764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19</v>
      </c>
      <c r="D109" s="192" t="n">
        <f aca="false">IF(F108+SUM(E$100:E108)=D$93,F108,D$93-SUM(E$100:E108))</f>
        <v>606724.622801443</v>
      </c>
      <c r="E109" s="346" t="n">
        <f aca="false">IF(+J97&lt;F108,J97,D109)</f>
        <v>20106.0555555556</v>
      </c>
      <c r="F109" s="347" t="n">
        <f aca="false">+D109-E109</f>
        <v>586618.567245887</v>
      </c>
      <c r="G109" s="347" t="n">
        <f aca="false">+(F109+D109)/2</f>
        <v>596671.595023665</v>
      </c>
      <c r="H109" s="348" t="n">
        <f aca="false">+J$95*G109+E109</f>
        <v>83092.1704341097</v>
      </c>
      <c r="I109" s="319" t="n">
        <f aca="false">+J$96*G109+E109</f>
        <v>83092.1704341097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0</v>
      </c>
      <c r="D110" s="192" t="n">
        <f aca="false">IF(F109+SUM(E$100:E109)=D$93,F109,D$93-SUM(E$100:E109))</f>
        <v>586618.567245887</v>
      </c>
      <c r="E110" s="346" t="n">
        <f aca="false">IF(+J97&lt;F109,J97,D110)</f>
        <v>20106.0555555556</v>
      </c>
      <c r="F110" s="347" t="n">
        <f aca="false">+D110-E110</f>
        <v>566512.511690332</v>
      </c>
      <c r="G110" s="347" t="n">
        <f aca="false">+(F110+D110)/2</f>
        <v>576565.539468109</v>
      </c>
      <c r="H110" s="348" t="n">
        <f aca="false">+J$95*G110+E110</f>
        <v>80969.725967943</v>
      </c>
      <c r="I110" s="319" t="n">
        <f aca="false">+J$96*G110+E110</f>
        <v>80969.725967943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1</v>
      </c>
      <c r="D111" s="192" t="n">
        <f aca="false">IF(F110+SUM(E$100:E110)=D$93,F110,D$93-SUM(E$100:E110))</f>
        <v>566512.511690332</v>
      </c>
      <c r="E111" s="346" t="n">
        <f aca="false">IF(+J97&lt;F110,J97,D111)</f>
        <v>20106.0555555556</v>
      </c>
      <c r="F111" s="347" t="n">
        <f aca="false">+D111-E111</f>
        <v>546406.456134776</v>
      </c>
      <c r="G111" s="347" t="n">
        <f aca="false">+(F111+D111)/2</f>
        <v>556459.483912554</v>
      </c>
      <c r="H111" s="348" t="n">
        <f aca="false">+J$95*G111+E111</f>
        <v>78847.2815017764</v>
      </c>
      <c r="I111" s="319" t="n">
        <f aca="false">+J$96*G111+E111</f>
        <v>78847.2815017764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2</v>
      </c>
      <c r="D112" s="192" t="n">
        <f aca="false">IF(F111+SUM(E$100:E111)=D$93,F111,D$93-SUM(E$100:E111))</f>
        <v>546406.456134776</v>
      </c>
      <c r="E112" s="346" t="n">
        <f aca="false">IF(+J97&lt;F111,J97,D112)</f>
        <v>20106.0555555556</v>
      </c>
      <c r="F112" s="347" t="n">
        <f aca="false">+D112-E112</f>
        <v>526300.400579221</v>
      </c>
      <c r="G112" s="347" t="n">
        <f aca="false">+(F112+D112)/2</f>
        <v>536353.428356998</v>
      </c>
      <c r="H112" s="348" t="n">
        <f aca="false">+J$95*G112+E112</f>
        <v>76724.8370356097</v>
      </c>
      <c r="I112" s="319" t="n">
        <f aca="false">+J$96*G112+E112</f>
        <v>76724.8370356097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3</v>
      </c>
      <c r="D113" s="192" t="n">
        <f aca="false">IF(F112+SUM(E$100:E112)=D$93,F112,D$93-SUM(E$100:E112))</f>
        <v>526300.400579221</v>
      </c>
      <c r="E113" s="346" t="n">
        <f aca="false">IF(+J97&lt;F112,J97,D113)</f>
        <v>20106.0555555556</v>
      </c>
      <c r="F113" s="347" t="n">
        <f aca="false">+D113-E113</f>
        <v>506194.345023665</v>
      </c>
      <c r="G113" s="347" t="n">
        <f aca="false">+(F113+D113)/2</f>
        <v>516247.372801443</v>
      </c>
      <c r="H113" s="348" t="n">
        <f aca="false">+J$95*G113+E113</f>
        <v>74602.3925694431</v>
      </c>
      <c r="I113" s="319" t="n">
        <f aca="false">+J$96*G113+E113</f>
        <v>74602.3925694431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4</v>
      </c>
      <c r="D114" s="192" t="n">
        <f aca="false">IF(F113+SUM(E$100:E113)=D$93,F113,D$93-SUM(E$100:E113))</f>
        <v>506194.345023665</v>
      </c>
      <c r="E114" s="346" t="n">
        <f aca="false">IF(+J97&lt;F113,J97,D114)</f>
        <v>20106.0555555556</v>
      </c>
      <c r="F114" s="347" t="n">
        <f aca="false">+D114-E114</f>
        <v>486088.289468109</v>
      </c>
      <c r="G114" s="347" t="n">
        <f aca="false">+(F114+D114)/2</f>
        <v>496141.317245887</v>
      </c>
      <c r="H114" s="348" t="n">
        <f aca="false">+J$95*G114+E114</f>
        <v>72479.9481032764</v>
      </c>
      <c r="I114" s="319" t="n">
        <f aca="false">+J$96*G114+E114</f>
        <v>72479.9481032764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5</v>
      </c>
      <c r="D115" s="192" t="n">
        <f aca="false">IF(F114+SUM(E$100:E114)=D$93,F114,D$93-SUM(E$100:E114))</f>
        <v>486088.289468109</v>
      </c>
      <c r="E115" s="346" t="n">
        <f aca="false">IF(+J97&lt;F114,J97,D115)</f>
        <v>20106.0555555556</v>
      </c>
      <c r="F115" s="347" t="n">
        <f aca="false">+D115-E115</f>
        <v>465982.233912554</v>
      </c>
      <c r="G115" s="347" t="n">
        <f aca="false">+(F115+D115)/2</f>
        <v>476035.261690332</v>
      </c>
      <c r="H115" s="348" t="n">
        <f aca="false">+J$95*G115+E115</f>
        <v>70357.5036371097</v>
      </c>
      <c r="I115" s="319" t="n">
        <f aca="false">+J$96*G115+E115</f>
        <v>70357.5036371097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6</v>
      </c>
      <c r="D116" s="192" t="n">
        <f aca="false">IF(F115+SUM(E$100:E115)=D$93,F115,D$93-SUM(E$100:E115))</f>
        <v>465982.233912554</v>
      </c>
      <c r="E116" s="346" t="n">
        <f aca="false">IF(+J97&lt;F115,J97,D116)</f>
        <v>20106.0555555556</v>
      </c>
      <c r="F116" s="347" t="n">
        <f aca="false">+D116-E116</f>
        <v>445876.178356998</v>
      </c>
      <c r="G116" s="347" t="n">
        <f aca="false">+(F116+D116)/2</f>
        <v>455929.206134776</v>
      </c>
      <c r="H116" s="348" t="n">
        <f aca="false">+J$95*G116+E116</f>
        <v>68235.0591709431</v>
      </c>
      <c r="I116" s="319" t="n">
        <f aca="false">+J$96*G116+E116</f>
        <v>68235.0591709431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7</v>
      </c>
      <c r="D117" s="192" t="n">
        <f aca="false">IF(F116+SUM(E$100:E116)=D$93,F116,D$93-SUM(E$100:E116))</f>
        <v>445876.178356998</v>
      </c>
      <c r="E117" s="346" t="n">
        <f aca="false">IF(+J97&lt;F116,J97,D117)</f>
        <v>20106.0555555556</v>
      </c>
      <c r="F117" s="347" t="n">
        <f aca="false">+D117-E117</f>
        <v>425770.122801443</v>
      </c>
      <c r="G117" s="347" t="n">
        <f aca="false">+(F117+D117)/2</f>
        <v>435823.150579221</v>
      </c>
      <c r="H117" s="348" t="n">
        <f aca="false">+J$95*G117+E117</f>
        <v>66112.6147047764</v>
      </c>
      <c r="I117" s="319" t="n">
        <f aca="false">+J$96*G117+E117</f>
        <v>66112.6147047764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8</v>
      </c>
      <c r="D118" s="192" t="n">
        <f aca="false">IF(F117+SUM(E$100:E117)=D$93,F117,D$93-SUM(E$100:E117))</f>
        <v>425770.122801443</v>
      </c>
      <c r="E118" s="346" t="n">
        <f aca="false">IF(+J97&lt;F117,J97,D118)</f>
        <v>20106.0555555556</v>
      </c>
      <c r="F118" s="347" t="n">
        <f aca="false">+D118-E118</f>
        <v>405664.067245887</v>
      </c>
      <c r="G118" s="347" t="n">
        <f aca="false">+(F118+D118)/2</f>
        <v>415717.095023665</v>
      </c>
      <c r="H118" s="348" t="n">
        <f aca="false">+J$95*G118+E118</f>
        <v>63990.1702386097</v>
      </c>
      <c r="I118" s="319" t="n">
        <f aca="false">+J$96*G118+E118</f>
        <v>63990.1702386097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29</v>
      </c>
      <c r="D119" s="192" t="n">
        <f aca="false">IF(F118+SUM(E$100:E118)=D$93,F118,D$93-SUM(E$100:E118))</f>
        <v>405664.067245887</v>
      </c>
      <c r="E119" s="346" t="n">
        <f aca="false">IF(+J97&lt;F118,J97,D119)</f>
        <v>20106.0555555556</v>
      </c>
      <c r="F119" s="347" t="n">
        <f aca="false">+D119-E119</f>
        <v>385558.011690332</v>
      </c>
      <c r="G119" s="347" t="n">
        <f aca="false">+(F119+D119)/2</f>
        <v>395611.039468109</v>
      </c>
      <c r="H119" s="348" t="n">
        <f aca="false">+J$95*G119+E119</f>
        <v>61867.7257724431</v>
      </c>
      <c r="I119" s="319" t="n">
        <f aca="false">+J$96*G119+E119</f>
        <v>61867.7257724431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0</v>
      </c>
      <c r="D120" s="192" t="n">
        <f aca="false">IF(F119+SUM(E$100:E119)=D$93,F119,D$93-SUM(E$100:E119))</f>
        <v>385558.011690332</v>
      </c>
      <c r="E120" s="346" t="n">
        <f aca="false">IF(+J97&lt;F119,J97,D120)</f>
        <v>20106.0555555556</v>
      </c>
      <c r="F120" s="347" t="n">
        <f aca="false">+D120-E120</f>
        <v>365451.956134776</v>
      </c>
      <c r="G120" s="347" t="n">
        <f aca="false">+(F120+D120)/2</f>
        <v>375504.983912554</v>
      </c>
      <c r="H120" s="348" t="n">
        <f aca="false">+J$95*G120+E120</f>
        <v>59745.2813062764</v>
      </c>
      <c r="I120" s="319" t="n">
        <f aca="false">+J$96*G120+E120</f>
        <v>59745.2813062764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1</v>
      </c>
      <c r="D121" s="192" t="n">
        <f aca="false">IF(F120+SUM(E$100:E120)=D$93,F120,D$93-SUM(E$100:E120))</f>
        <v>365451.956134776</v>
      </c>
      <c r="E121" s="346" t="n">
        <f aca="false">IF(+J97&lt;F120,J97,D121)</f>
        <v>20106.0555555556</v>
      </c>
      <c r="F121" s="347" t="n">
        <f aca="false">+D121-E121</f>
        <v>345345.90057922</v>
      </c>
      <c r="G121" s="347" t="n">
        <f aca="false">+(F121+D121)/2</f>
        <v>355398.928356998</v>
      </c>
      <c r="H121" s="348" t="n">
        <f aca="false">+J$95*G121+E121</f>
        <v>57622.8368401098</v>
      </c>
      <c r="I121" s="319" t="n">
        <f aca="false">+J$96*G121+E121</f>
        <v>57622.8368401098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2</v>
      </c>
      <c r="D122" s="192" t="n">
        <f aca="false">IF(F121+SUM(E$100:E121)=D$93,F121,D$93-SUM(E$100:E121))</f>
        <v>345345.90057922</v>
      </c>
      <c r="E122" s="346" t="n">
        <f aca="false">IF(+J97&lt;F121,J97,D122)</f>
        <v>20106.0555555556</v>
      </c>
      <c r="F122" s="347" t="n">
        <f aca="false">+D122-E122</f>
        <v>325239.845023665</v>
      </c>
      <c r="G122" s="347" t="n">
        <f aca="false">+(F122+D122)/2</f>
        <v>335292.872801443</v>
      </c>
      <c r="H122" s="348" t="n">
        <f aca="false">+J$95*G122+E122</f>
        <v>55500.3923739431</v>
      </c>
      <c r="I122" s="319" t="n">
        <f aca="false">+J$96*G122+E122</f>
        <v>55500.3923739431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3</v>
      </c>
      <c r="D123" s="192" t="n">
        <f aca="false">IF(F122+SUM(E$100:E122)=D$93,F122,D$93-SUM(E$100:E122))</f>
        <v>325239.845023665</v>
      </c>
      <c r="E123" s="346" t="n">
        <f aca="false">IF(+J97&lt;F122,J97,D123)</f>
        <v>20106.0555555556</v>
      </c>
      <c r="F123" s="347" t="n">
        <f aca="false">+D123-E123</f>
        <v>305133.789468109</v>
      </c>
      <c r="G123" s="347" t="n">
        <f aca="false">+(F123+D123)/2</f>
        <v>315186.817245887</v>
      </c>
      <c r="H123" s="348" t="n">
        <f aca="false">+J$95*G123+E123</f>
        <v>53377.9479077764</v>
      </c>
      <c r="I123" s="319" t="n">
        <f aca="false">+J$96*G123+E123</f>
        <v>53377.9479077764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4</v>
      </c>
      <c r="D124" s="192" t="n">
        <f aca="false">IF(F123+SUM(E$100:E123)=D$93,F123,D$93-SUM(E$100:E123))</f>
        <v>305133.789468109</v>
      </c>
      <c r="E124" s="346" t="n">
        <f aca="false">IF(+J97&lt;F123,J97,D124)</f>
        <v>20106.0555555556</v>
      </c>
      <c r="F124" s="347" t="n">
        <f aca="false">+D124-E124</f>
        <v>285027.733912554</v>
      </c>
      <c r="G124" s="347" t="n">
        <f aca="false">+(F124+D124)/2</f>
        <v>295080.761690332</v>
      </c>
      <c r="H124" s="348" t="n">
        <f aca="false">+J$95*G124+E124</f>
        <v>51255.5034416098</v>
      </c>
      <c r="I124" s="319" t="n">
        <f aca="false">+J$96*G124+E124</f>
        <v>51255.5034416098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5</v>
      </c>
      <c r="D125" s="192" t="n">
        <f aca="false">IF(F124+SUM(E$100:E124)=D$93,F124,D$93-SUM(E$100:E124))</f>
        <v>285027.733912554</v>
      </c>
      <c r="E125" s="346" t="n">
        <f aca="false">IF(+J97&lt;F124,J97,D125)</f>
        <v>20106.0555555556</v>
      </c>
      <c r="F125" s="347" t="n">
        <f aca="false">+D125-E125</f>
        <v>264921.678356998</v>
      </c>
      <c r="G125" s="347" t="n">
        <f aca="false">+(F125+D125)/2</f>
        <v>274974.706134776</v>
      </c>
      <c r="H125" s="348" t="n">
        <f aca="false">+J$95*G125+E125</f>
        <v>49133.0589754431</v>
      </c>
      <c r="I125" s="319" t="n">
        <f aca="false">+J$96*G125+E125</f>
        <v>49133.0589754431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6</v>
      </c>
      <c r="D126" s="192" t="n">
        <f aca="false">IF(F125+SUM(E$100:E125)=D$93,F125,D$93-SUM(E$100:E125))</f>
        <v>264921.678356998</v>
      </c>
      <c r="E126" s="346" t="n">
        <f aca="false">IF(+J97&lt;F125,J97,D126)</f>
        <v>20106.0555555556</v>
      </c>
      <c r="F126" s="347" t="n">
        <f aca="false">+D126-E126</f>
        <v>244815.622801443</v>
      </c>
      <c r="G126" s="347" t="n">
        <f aca="false">+(F126+D126)/2</f>
        <v>254868.65057922</v>
      </c>
      <c r="H126" s="348" t="n">
        <f aca="false">+J$95*G126+E126</f>
        <v>47010.6145092764</v>
      </c>
      <c r="I126" s="319" t="n">
        <f aca="false">+J$96*G126+E126</f>
        <v>47010.6145092764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7</v>
      </c>
      <c r="D127" s="192" t="n">
        <f aca="false">IF(F126+SUM(E$100:E126)=D$93,F126,D$93-SUM(E$100:E126))</f>
        <v>244815.622801443</v>
      </c>
      <c r="E127" s="346" t="n">
        <f aca="false">IF(+J97&lt;F126,J97,D127)</f>
        <v>20106.0555555556</v>
      </c>
      <c r="F127" s="347" t="n">
        <f aca="false">+D127-E127</f>
        <v>224709.567245887</v>
      </c>
      <c r="G127" s="347" t="n">
        <f aca="false">+(F127+D127)/2</f>
        <v>234762.595023665</v>
      </c>
      <c r="H127" s="348" t="n">
        <f aca="false">+J$95*G127+E127</f>
        <v>44888.1700431098</v>
      </c>
      <c r="I127" s="319" t="n">
        <f aca="false">+J$96*G127+E127</f>
        <v>44888.1700431098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8</v>
      </c>
      <c r="D128" s="192" t="n">
        <f aca="false">IF(F127+SUM(E$100:E127)=D$93,F127,D$93-SUM(E$100:E127))</f>
        <v>224709.567245887</v>
      </c>
      <c r="E128" s="346" t="n">
        <f aca="false">IF(+J97&lt;F127,J97,D128)</f>
        <v>20106.0555555556</v>
      </c>
      <c r="F128" s="347" t="n">
        <f aca="false">+D128-E128</f>
        <v>204603.511690332</v>
      </c>
      <c r="G128" s="347" t="n">
        <f aca="false">+(F128+D128)/2</f>
        <v>214656.539468109</v>
      </c>
      <c r="H128" s="348" t="n">
        <f aca="false">+J$95*G128+E128</f>
        <v>42765.7255769431</v>
      </c>
      <c r="I128" s="319" t="n">
        <f aca="false">+J$96*G128+E128</f>
        <v>42765.7255769431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39</v>
      </c>
      <c r="D129" s="192" t="n">
        <f aca="false">IF(F128+SUM(E$100:E128)=D$93,F128,D$93-SUM(E$100:E128))</f>
        <v>204603.511690332</v>
      </c>
      <c r="E129" s="346" t="n">
        <f aca="false">IF(+J97&lt;F128,J97,D129)</f>
        <v>20106.0555555556</v>
      </c>
      <c r="F129" s="347" t="n">
        <f aca="false">+D129-E129</f>
        <v>184497.456134776</v>
      </c>
      <c r="G129" s="347" t="n">
        <f aca="false">+(F129+D129)/2</f>
        <v>194550.483912554</v>
      </c>
      <c r="H129" s="348" t="n">
        <f aca="false">+J$95*G129+E129</f>
        <v>40643.2811107764</v>
      </c>
      <c r="I129" s="319" t="n">
        <f aca="false">+J$96*G129+E129</f>
        <v>40643.2811107764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0</v>
      </c>
      <c r="D130" s="192" t="n">
        <f aca="false">IF(F129+SUM(E$100:E129)=D$93,F129,D$93-SUM(E$100:E129))</f>
        <v>184497.456134776</v>
      </c>
      <c r="E130" s="346" t="n">
        <f aca="false">IF(+J97&lt;F129,J97,D130)</f>
        <v>20106.0555555556</v>
      </c>
      <c r="F130" s="347" t="n">
        <f aca="false">+D130-E130</f>
        <v>164391.40057922</v>
      </c>
      <c r="G130" s="347" t="n">
        <f aca="false">+(F130+D130)/2</f>
        <v>174444.428356998</v>
      </c>
      <c r="H130" s="348" t="n">
        <f aca="false">+J$95*G130+E130</f>
        <v>38520.8366446098</v>
      </c>
      <c r="I130" s="319" t="n">
        <f aca="false">+J$96*G130+E130</f>
        <v>38520.8366446098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1</v>
      </c>
      <c r="D131" s="192" t="n">
        <f aca="false">IF(F130+SUM(E$100:E130)=D$93,F130,D$93-SUM(E$100:E130))</f>
        <v>164391.40057922</v>
      </c>
      <c r="E131" s="346" t="n">
        <f aca="false">IF(+J97&lt;F130,J97,D131)</f>
        <v>20106.0555555556</v>
      </c>
      <c r="F131" s="347" t="n">
        <f aca="false">+D131-E131</f>
        <v>144285.345023665</v>
      </c>
      <c r="G131" s="347" t="n">
        <f aca="false">+(F131+D131)/2</f>
        <v>154338.372801443</v>
      </c>
      <c r="H131" s="348" t="n">
        <f aca="false">+J$95*G131+E131</f>
        <v>36398.3921784431</v>
      </c>
      <c r="I131" s="319" t="n">
        <f aca="false">+J$96*G131+E131</f>
        <v>36398.3921784431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2</v>
      </c>
      <c r="D132" s="192" t="n">
        <f aca="false">IF(F131+SUM(E$100:E131)=D$93,F131,D$93-SUM(E$100:E131))</f>
        <v>144285.345023665</v>
      </c>
      <c r="E132" s="346" t="n">
        <f aca="false">IF(+J97&lt;F131,J97,D132)</f>
        <v>20106.0555555556</v>
      </c>
      <c r="F132" s="347" t="n">
        <f aca="false">+D132-E132</f>
        <v>124179.289468109</v>
      </c>
      <c r="G132" s="347" t="n">
        <f aca="false">+(F132+D132)/2</f>
        <v>134232.317245887</v>
      </c>
      <c r="H132" s="348" t="n">
        <f aca="false">+J$95*G132+E132</f>
        <v>34275.9477122764</v>
      </c>
      <c r="I132" s="319" t="n">
        <f aca="false">+J$96*G132+E132</f>
        <v>34275.9477122764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3</v>
      </c>
      <c r="D133" s="192" t="n">
        <f aca="false">IF(F132+SUM(E$100:E132)=D$93,F132,D$93-SUM(E$100:E132))</f>
        <v>124179.289468109</v>
      </c>
      <c r="E133" s="346" t="n">
        <f aca="false">IF(+J97&lt;F132,J97,D133)</f>
        <v>20106.0555555556</v>
      </c>
      <c r="F133" s="347" t="n">
        <f aca="false">+D133-E133</f>
        <v>104073.233912554</v>
      </c>
      <c r="G133" s="347" t="n">
        <f aca="false">+(F133+D133)/2</f>
        <v>114126.261690331</v>
      </c>
      <c r="H133" s="348" t="n">
        <f aca="false">+J$95*G133+E133</f>
        <v>32153.5032461098</v>
      </c>
      <c r="I133" s="319" t="n">
        <f aca="false">+J$96*G133+E133</f>
        <v>32153.5032461098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4</v>
      </c>
      <c r="D134" s="192" t="n">
        <f aca="false">IF(F133+SUM(E$100:E133)=D$93,F133,D$93-SUM(E$100:E133))</f>
        <v>104073.233912554</v>
      </c>
      <c r="E134" s="346" t="n">
        <f aca="false">IF(+J97&lt;F133,J97,D134)</f>
        <v>20106.0555555556</v>
      </c>
      <c r="F134" s="347" t="n">
        <f aca="false">+D134-E134</f>
        <v>83967.1783569981</v>
      </c>
      <c r="G134" s="347" t="n">
        <f aca="false">+(F134+D134)/2</f>
        <v>94020.2061347759</v>
      </c>
      <c r="H134" s="348" t="n">
        <f aca="false">+J$95*G134+E134</f>
        <v>30031.0587799431</v>
      </c>
      <c r="I134" s="319" t="n">
        <f aca="false">+J$96*G134+E134</f>
        <v>30031.0587799431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5</v>
      </c>
      <c r="D135" s="192" t="n">
        <f aca="false">IF(F134+SUM(E$100:E134)=D$93,F134,D$93-SUM(E$100:E134))</f>
        <v>83967.1783569981</v>
      </c>
      <c r="E135" s="346" t="n">
        <f aca="false">IF(+J97&lt;F134,J97,D135)</f>
        <v>20106.0555555556</v>
      </c>
      <c r="F135" s="347" t="n">
        <f aca="false">+D135-E135</f>
        <v>63861.1228014426</v>
      </c>
      <c r="G135" s="347" t="n">
        <f aca="false">+(F135+D135)/2</f>
        <v>73914.1505792204</v>
      </c>
      <c r="H135" s="348" t="n">
        <f aca="false">+J$95*G135+E135</f>
        <v>27908.6143137764</v>
      </c>
      <c r="I135" s="319" t="n">
        <f aca="false">+J$96*G135+E135</f>
        <v>27908.6143137764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6</v>
      </c>
      <c r="D136" s="192" t="n">
        <f aca="false">IF(F135+SUM(E$100:E135)=D$93,F135,D$93-SUM(E$100:E135))</f>
        <v>63861.1228014426</v>
      </c>
      <c r="E136" s="346" t="n">
        <f aca="false">IF(+J97&lt;F135,J97,D136)</f>
        <v>20106.0555555556</v>
      </c>
      <c r="F136" s="347" t="n">
        <f aca="false">+D136-E136</f>
        <v>43755.067245887</v>
      </c>
      <c r="G136" s="347" t="n">
        <f aca="false">+(F136+D136)/2</f>
        <v>53808.0950236648</v>
      </c>
      <c r="H136" s="348" t="n">
        <f aca="false">+J$95*G136+E136</f>
        <v>25786.1698476098</v>
      </c>
      <c r="I136" s="319" t="n">
        <f aca="false">+J$96*G136+E136</f>
        <v>25786.1698476098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7</v>
      </c>
      <c r="D137" s="192" t="n">
        <f aca="false">IF(F136+SUM(E$100:E136)=D$93,F136,D$93-SUM(E$100:E136))</f>
        <v>43755.067245887</v>
      </c>
      <c r="E137" s="346" t="n">
        <f aca="false">IF(+J97&lt;F136,J97,D137)</f>
        <v>20106.0555555556</v>
      </c>
      <c r="F137" s="347" t="n">
        <f aca="false">+D137-E137</f>
        <v>23649.0116903315</v>
      </c>
      <c r="G137" s="347" t="n">
        <f aca="false">+(F137+D137)/2</f>
        <v>33702.0394681092</v>
      </c>
      <c r="H137" s="348" t="n">
        <f aca="false">+J$95*G137+E137</f>
        <v>23663.7253814431</v>
      </c>
      <c r="I137" s="319" t="n">
        <f aca="false">+J$96*G137+E137</f>
        <v>23663.7253814431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8</v>
      </c>
      <c r="D138" s="192" t="n">
        <f aca="false">IF(F137+SUM(E$100:E137)=D$93,F137,D$93-SUM(E$100:E137))</f>
        <v>23649.0116903315</v>
      </c>
      <c r="E138" s="346" t="n">
        <f aca="false">IF(+J97&lt;F137,J97,D138)</f>
        <v>20106.0555555556</v>
      </c>
      <c r="F138" s="347" t="n">
        <f aca="false">+D138-E138</f>
        <v>3542.95613477592</v>
      </c>
      <c r="G138" s="347" t="n">
        <f aca="false">+(F138+D138)/2</f>
        <v>13595.9839125537</v>
      </c>
      <c r="H138" s="348" t="n">
        <f aca="false">+J$95*G138+E138</f>
        <v>21541.2809152765</v>
      </c>
      <c r="I138" s="319" t="n">
        <f aca="false">+J$96*G138+E138</f>
        <v>21541.2809152765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49</v>
      </c>
      <c r="D139" s="192" t="n">
        <f aca="false">IF(F138+SUM(E$100:E138)=D$93,F138,D$93-SUM(E$100:E138))</f>
        <v>3542.95613477592</v>
      </c>
      <c r="E139" s="346" t="n">
        <f aca="false">IF(+J97&lt;F138,J97,D139)</f>
        <v>3542.95613477592</v>
      </c>
      <c r="F139" s="347" t="n">
        <f aca="false">+D139-E139</f>
        <v>0</v>
      </c>
      <c r="G139" s="347" t="n">
        <f aca="false">+(F139+D139)/2</f>
        <v>1771.47806738796</v>
      </c>
      <c r="H139" s="348" t="n">
        <f aca="false">+J$95*G139+E139</f>
        <v>3729.9576980947</v>
      </c>
      <c r="I139" s="319" t="n">
        <f aca="false">+J$96*G139+E139</f>
        <v>3729.9576980947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0</v>
      </c>
      <c r="D140" s="192" t="n">
        <f aca="false">IF(F139+SUM(E$100:E139)=D$93,F139,D$93-SUM(E$100:E139))</f>
        <v>0</v>
      </c>
      <c r="E140" s="346" t="n">
        <f aca="false">IF(+J97&lt;F139,J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1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2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3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4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5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6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7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8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59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0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1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2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3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4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5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723818</v>
      </c>
      <c r="F156" s="140"/>
      <c r="G156" s="140"/>
      <c r="H156" s="140" t="n">
        <f aca="false">SUM(H100:H155)</f>
        <v>2352989.98481793</v>
      </c>
      <c r="I156" s="140" t="n">
        <f aca="false">SUM(I100:I155)</f>
        <v>2352989.98481793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8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9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0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41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372" t="s">
        <v>260</v>
      </c>
      <c r="Q163" s="91"/>
      <c r="R163" s="91"/>
      <c r="S163" s="91"/>
      <c r="T163" s="91"/>
      <c r="U163" s="91"/>
    </row>
  </sheetData>
  <conditionalFormatting sqref="C17:C29 C34:C73">
    <cfRule type="cellIs" priority="2" operator="equal" aboveAverage="0" equalAverage="0" bottom="0" percent="0" rank="0" text="" dxfId="0">
      <formula>$I$10</formula>
    </cfRule>
  </conditionalFormatting>
  <conditionalFormatting sqref="C100:C155">
    <cfRule type="cellIs" priority="3" operator="equal" aboveAverage="0" equalAverage="0" bottom="0" percent="0" rank="0" text="" dxfId="1">
      <formula>$J$93</formula>
    </cfRule>
  </conditionalFormatting>
  <conditionalFormatting sqref="C30:C33">
    <cfRule type="cellIs" priority="4" operator="equal" aboveAverage="0" equalAverage="0" bottom="0" percent="0" rank="0" text="" dxfId="2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111686.328092598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111686.328092598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61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5</v>
      </c>
      <c r="D9" s="304" t="s">
        <v>262</v>
      </c>
      <c r="E9" s="305" t="s">
        <v>263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985777.34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0</v>
      </c>
      <c r="E11" s="314" t="s">
        <v>211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6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410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'OKT.WS.F.BPU.ATRR.Projected'!F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28865.3156620769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411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0</v>
      </c>
      <c r="D17" s="333" t="n">
        <v>1000000</v>
      </c>
      <c r="E17" s="334" t="n">
        <v>8649.60505431786</v>
      </c>
      <c r="F17" s="333" t="n">
        <v>991350.394945682</v>
      </c>
      <c r="G17" s="335" t="n">
        <v>128416.517419835</v>
      </c>
      <c r="H17" s="336" t="n">
        <v>128416.517419835</v>
      </c>
      <c r="I17" s="337" t="n">
        <f aca="false">H17-G17</f>
        <v>0</v>
      </c>
      <c r="J17" s="337"/>
      <c r="K17" s="338" t="n">
        <f aca="false">G17</f>
        <v>128416.517419835</v>
      </c>
      <c r="L17" s="339" t="n">
        <f aca="false">IF(K17&lt;&gt;0,+G17-K17,0)</f>
        <v>0</v>
      </c>
      <c r="M17" s="338" t="n">
        <f aca="false">H17</f>
        <v>128416.517419835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1</v>
      </c>
      <c r="D18" s="342" t="n">
        <v>991350.394945682</v>
      </c>
      <c r="E18" s="335" t="n">
        <v>16985.4024372651</v>
      </c>
      <c r="F18" s="342" t="n">
        <v>974364.992508417</v>
      </c>
      <c r="G18" s="335" t="n">
        <v>143658.662810238</v>
      </c>
      <c r="H18" s="336" t="n">
        <v>143658.662810238</v>
      </c>
      <c r="I18" s="337" t="n">
        <f aca="false">H18-G18</f>
        <v>0</v>
      </c>
      <c r="J18" s="337"/>
      <c r="K18" s="343" t="n">
        <f aca="false">G18</f>
        <v>143658.662810238</v>
      </c>
      <c r="L18" s="344" t="n">
        <f aca="false">IF(K18&lt;&gt;0,+G18-K18,0)</f>
        <v>0</v>
      </c>
      <c r="M18" s="343" t="n">
        <f aca="false">H18</f>
        <v>143658.662810238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2</v>
      </c>
      <c r="D19" s="342" t="n">
        <v>974364.992508417</v>
      </c>
      <c r="E19" s="335" t="n">
        <v>17053.169324992</v>
      </c>
      <c r="F19" s="342" t="n">
        <v>957311.823183425</v>
      </c>
      <c r="G19" s="335" t="n">
        <v>109574.516406948</v>
      </c>
      <c r="H19" s="336" t="n">
        <v>109574.516406948</v>
      </c>
      <c r="I19" s="337" t="n">
        <v>0</v>
      </c>
      <c r="J19" s="337"/>
      <c r="K19" s="343" t="n">
        <f aca="false">G19</f>
        <v>109574.516406948</v>
      </c>
      <c r="L19" s="341" t="n">
        <f aca="false">IF(K19&lt;&gt;0,+G19-K19,0)</f>
        <v>0</v>
      </c>
      <c r="M19" s="343" t="n">
        <f aca="false">H19</f>
        <v>109574.516406948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3</v>
      </c>
      <c r="D20" s="342" t="n">
        <v>943089.163183425</v>
      </c>
      <c r="E20" s="335" t="n">
        <v>17053.169324992</v>
      </c>
      <c r="F20" s="342" t="n">
        <v>926035.993858433</v>
      </c>
      <c r="G20" s="335" t="n">
        <v>118214.463324646</v>
      </c>
      <c r="H20" s="336" t="n">
        <v>118214.463324646</v>
      </c>
      <c r="I20" s="337" t="n">
        <v>0</v>
      </c>
      <c r="J20" s="337"/>
      <c r="K20" s="343" t="n">
        <f aca="false">G20</f>
        <v>118214.463324646</v>
      </c>
      <c r="L20" s="341" t="n">
        <f aca="false">IF(K20&lt;&gt;0,+G20-K20,0)</f>
        <v>0</v>
      </c>
      <c r="M20" s="343" t="n">
        <f aca="false">H20</f>
        <v>118214.463324646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4</v>
      </c>
      <c r="D21" s="342" t="n">
        <v>926035.993858433</v>
      </c>
      <c r="E21" s="335" t="n">
        <v>17053.169324992</v>
      </c>
      <c r="F21" s="342" t="n">
        <v>908982.824533441</v>
      </c>
      <c r="G21" s="335" t="n">
        <v>117066.120146306</v>
      </c>
      <c r="H21" s="336" t="n">
        <v>117066.120146306</v>
      </c>
      <c r="I21" s="337" t="n">
        <v>0</v>
      </c>
      <c r="J21" s="337"/>
      <c r="K21" s="343" t="n">
        <f aca="false">G21</f>
        <v>117066.120146306</v>
      </c>
      <c r="L21" s="341" t="n">
        <f aca="false">IF(K21&lt;&gt;0,+G21-K21,0)</f>
        <v>0</v>
      </c>
      <c r="M21" s="343" t="n">
        <f aca="false">H21</f>
        <v>117066.120146306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5</v>
      </c>
      <c r="D22" s="342" t="n">
        <v>908982.824533441</v>
      </c>
      <c r="E22" s="335" t="n">
        <v>17053.169324992</v>
      </c>
      <c r="F22" s="342" t="n">
        <v>891929.655208449</v>
      </c>
      <c r="G22" s="335" t="n">
        <v>108980.290042644</v>
      </c>
      <c r="H22" s="336" t="n">
        <v>108980.290042644</v>
      </c>
      <c r="I22" s="337" t="n">
        <v>0</v>
      </c>
      <c r="J22" s="337"/>
      <c r="K22" s="343" t="n">
        <f aca="false">G22</f>
        <v>108980.290042644</v>
      </c>
      <c r="L22" s="341" t="n">
        <f aca="false">IF(K22&lt;&gt;0,+G22-K22,0)</f>
        <v>0</v>
      </c>
      <c r="M22" s="343" t="n">
        <f aca="false">H22</f>
        <v>108980.290042644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6</v>
      </c>
      <c r="D23" s="342" t="n">
        <v>891929.655208449</v>
      </c>
      <c r="E23" s="335" t="n">
        <v>20483.9150407864</v>
      </c>
      <c r="F23" s="342" t="n">
        <v>871445.740167663</v>
      </c>
      <c r="G23" s="335" t="n">
        <v>114495.803989359</v>
      </c>
      <c r="H23" s="336" t="n">
        <v>114495.803989359</v>
      </c>
      <c r="I23" s="337" t="n">
        <f aca="false">H23-G23</f>
        <v>0</v>
      </c>
      <c r="J23" s="337"/>
      <c r="K23" s="343" t="n">
        <f aca="false">G23</f>
        <v>114495.803989359</v>
      </c>
      <c r="L23" s="341" t="n">
        <f aca="false">IF(K23&lt;&gt;0,+G23-K23,0)</f>
        <v>0</v>
      </c>
      <c r="M23" s="343" t="n">
        <f aca="false">H23</f>
        <v>114495.803989359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7</v>
      </c>
      <c r="D24" s="342" t="n">
        <v>871445.740167663</v>
      </c>
      <c r="E24" s="335" t="n">
        <v>19382.3341303134</v>
      </c>
      <c r="F24" s="342" t="n">
        <v>852063.406037349</v>
      </c>
      <c r="G24" s="335" t="n">
        <v>114123.608074491</v>
      </c>
      <c r="H24" s="336" t="n">
        <v>114123.608074491</v>
      </c>
      <c r="I24" s="337" t="n">
        <v>0</v>
      </c>
      <c r="J24" s="337"/>
      <c r="K24" s="343" t="n">
        <f aca="false">G24</f>
        <v>114123.608074491</v>
      </c>
      <c r="L24" s="341" t="n">
        <f aca="false">IF(K24&lt;&gt;0,+G24-K24,0)</f>
        <v>0</v>
      </c>
      <c r="M24" s="343" t="n">
        <f aca="false">H24</f>
        <v>114123.608074491</v>
      </c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8</v>
      </c>
      <c r="D25" s="342" t="n">
        <v>852063.406037349</v>
      </c>
      <c r="E25" s="335" t="n">
        <v>24175.7771457782</v>
      </c>
      <c r="F25" s="342" t="n">
        <v>827887.628891571</v>
      </c>
      <c r="G25" s="335" t="n">
        <v>122865.36332508</v>
      </c>
      <c r="H25" s="336" t="n">
        <v>122865.36332508</v>
      </c>
      <c r="I25" s="337" t="n">
        <v>0</v>
      </c>
      <c r="J25" s="337"/>
      <c r="K25" s="343" t="n">
        <f aca="false">G25</f>
        <v>122865.36332508</v>
      </c>
      <c r="L25" s="341" t="n">
        <f aca="false">IF(K25&lt;&gt;0,+G25-K25,0)</f>
        <v>0</v>
      </c>
      <c r="M25" s="343" t="n">
        <f aca="false">H25</f>
        <v>122865.36332508</v>
      </c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19</v>
      </c>
      <c r="D26" s="342" t="n">
        <v>827887.628891571</v>
      </c>
      <c r="E26" s="335" t="n">
        <v>24175.7771457782</v>
      </c>
      <c r="F26" s="342" t="n">
        <v>803711.851745793</v>
      </c>
      <c r="G26" s="335" t="n">
        <v>120024.926440346</v>
      </c>
      <c r="H26" s="336" t="n">
        <v>120024.926440346</v>
      </c>
      <c r="I26" s="337" t="n">
        <f aca="false">H26-G26</f>
        <v>0</v>
      </c>
      <c r="J26" s="337"/>
      <c r="K26" s="343" t="n">
        <f aca="false">G26</f>
        <v>120024.926440346</v>
      </c>
      <c r="L26" s="341" t="n">
        <f aca="false">IF(K26&lt;&gt;0,+G26-K26,0)</f>
        <v>0</v>
      </c>
      <c r="M26" s="343" t="n">
        <f aca="false">H26</f>
        <v>120024.926440346</v>
      </c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0</v>
      </c>
      <c r="D27" s="345" t="n">
        <f aca="false">IF(F26+SUM(E$17:E26)=D$10,F26,D$10-SUM(E$17:E26))</f>
        <v>803711.851745793</v>
      </c>
      <c r="E27" s="346" t="n">
        <f aca="false">IF(+I14&lt;F26,I14,D27)</f>
        <v>28865.3156620769</v>
      </c>
      <c r="F27" s="347" t="n">
        <f aca="false">+D27-E27</f>
        <v>774846.536083716</v>
      </c>
      <c r="G27" s="348" t="n">
        <f aca="false">(D27+F27)/2*I$12+E27</f>
        <v>111686.328092598</v>
      </c>
      <c r="H27" s="319" t="n">
        <f aca="false">+(D27+F27)/2*I$13+E27</f>
        <v>111686.328092598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1</v>
      </c>
      <c r="D28" s="345" t="n">
        <f aca="false">IF(F27+SUM(E$17:E27)=D$10,F27,D$10-SUM(E$17:E27))</f>
        <v>774846.536083716</v>
      </c>
      <c r="E28" s="346" t="n">
        <f aca="false">IF(+I14&lt;F27,I14,D28)</f>
        <v>28865.3156620769</v>
      </c>
      <c r="F28" s="347" t="n">
        <f aca="false">+D28-E28</f>
        <v>745981.220421639</v>
      </c>
      <c r="G28" s="348" t="n">
        <f aca="false">(D28+F28)/2*I$12+E28</f>
        <v>108657.419329145</v>
      </c>
      <c r="H28" s="319" t="n">
        <f aca="false">+(D28+F28)/2*I$13+E28</f>
        <v>108657.419329145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2</v>
      </c>
      <c r="D29" s="345" t="n">
        <f aca="false">IF(F28+SUM(E$17:E28)=D$10,F28,D$10-SUM(E$17:E28))</f>
        <v>745981.220421639</v>
      </c>
      <c r="E29" s="346" t="n">
        <f aca="false">IF(+I14&lt;F28,I14,D29)</f>
        <v>28865.3156620769</v>
      </c>
      <c r="F29" s="347" t="n">
        <f aca="false">+D29-E29</f>
        <v>717115.904759562</v>
      </c>
      <c r="G29" s="348" t="n">
        <f aca="false">(D29+F29)/2*I$12+E29</f>
        <v>105628.510565691</v>
      </c>
      <c r="H29" s="319" t="n">
        <f aca="false">+(D29+F29)/2*I$13+E29</f>
        <v>105628.510565691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3</v>
      </c>
      <c r="D30" s="345" t="n">
        <f aca="false">IF(F29+SUM(E$17:E29)=D$10,F29,D$10-SUM(E$17:E29))</f>
        <v>717115.904759562</v>
      </c>
      <c r="E30" s="346" t="n">
        <f aca="false">IF(+I14&lt;F29,I14,D30)</f>
        <v>28865.3156620769</v>
      </c>
      <c r="F30" s="347" t="n">
        <f aca="false">+D30-E30</f>
        <v>688250.589097485</v>
      </c>
      <c r="G30" s="348" t="n">
        <f aca="false">(D30+F30)/2*I$12+E30</f>
        <v>102599.601802238</v>
      </c>
      <c r="H30" s="319" t="n">
        <f aca="false">+(D30+F30)/2*I$13+E30</f>
        <v>102599.601802238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4</v>
      </c>
      <c r="D31" s="345" t="n">
        <f aca="false">IF(F30+SUM(E$17:E30)=D$10,F30,D$10-SUM(E$17:E30))</f>
        <v>688250.589097485</v>
      </c>
      <c r="E31" s="346" t="n">
        <f aca="false">IF(+I14&lt;F30,I14,D31)</f>
        <v>28865.3156620769</v>
      </c>
      <c r="F31" s="347" t="n">
        <f aca="false">+D31-E31</f>
        <v>659385.273435408</v>
      </c>
      <c r="G31" s="348" t="n">
        <f aca="false">(D31+F31)/2*I$12+E31</f>
        <v>99570.6930387846</v>
      </c>
      <c r="H31" s="319" t="n">
        <f aca="false">+(D31+F31)/2*I$13+E31</f>
        <v>99570.6930387846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5</v>
      </c>
      <c r="D32" s="345" t="n">
        <f aca="false">IF(F31+SUM(E$17:E31)=D$10,F31,D$10-SUM(E$17:E31))</f>
        <v>659385.273435408</v>
      </c>
      <c r="E32" s="346" t="n">
        <f aca="false">IF(+I14&lt;F31,I14,D32)</f>
        <v>28865.3156620769</v>
      </c>
      <c r="F32" s="347" t="n">
        <f aca="false">+D32-E32</f>
        <v>630519.957773331</v>
      </c>
      <c r="G32" s="348" t="n">
        <f aca="false">(D32+F32)/2*I$12+E32</f>
        <v>96541.7842753313</v>
      </c>
      <c r="H32" s="319" t="n">
        <f aca="false">+(D32+F32)/2*I$13+E32</f>
        <v>96541.7842753313</v>
      </c>
      <c r="I32" s="337" t="n">
        <f aca="false">H32-G32</f>
        <v>0</v>
      </c>
      <c r="J32" s="337"/>
      <c r="K32" s="349"/>
      <c r="L32" s="341"/>
      <c r="M32" s="349"/>
      <c r="N32" s="341"/>
      <c r="O32" s="341"/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6</v>
      </c>
      <c r="D33" s="345" t="n">
        <f aca="false">IF(F32+SUM(E$17:E32)=D$10,F32,D$10-SUM(E$17:E32))</f>
        <v>630519.957773331</v>
      </c>
      <c r="E33" s="346" t="n">
        <f aca="false">IF(+I14&lt;F31,I14,D33)</f>
        <v>28865.3156620769</v>
      </c>
      <c r="F33" s="347" t="n">
        <f aca="false">+D33-E33</f>
        <v>601654.642111254</v>
      </c>
      <c r="G33" s="348" t="n">
        <f aca="false">(D33+F33)/2*I$12+E33</f>
        <v>93512.8755118779</v>
      </c>
      <c r="H33" s="319" t="n">
        <f aca="false">+(D33+F33)/2*I$13+E33</f>
        <v>93512.8755118779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27</v>
      </c>
      <c r="D34" s="413" t="n">
        <f aca="false">IF(F33+SUM(E$17:E33)=D$10,F33,D$10-SUM(E$17:E33))</f>
        <v>601654.642111254</v>
      </c>
      <c r="E34" s="352" t="n">
        <f aca="false">IF(+I14&lt;F33,I14,D34)</f>
        <v>28865.3156620769</v>
      </c>
      <c r="F34" s="353" t="n">
        <f aca="false">+D34-E34</f>
        <v>572789.326449177</v>
      </c>
      <c r="G34" s="354" t="n">
        <f aca="false">(D34+F34)/2*I$12+E34</f>
        <v>90483.9667484246</v>
      </c>
      <c r="H34" s="355" t="n">
        <f aca="false">+(D34+F34)/2*I$13+E34</f>
        <v>90483.9667484246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8</v>
      </c>
      <c r="D35" s="345" t="n">
        <f aca="false">IF(F34+SUM(E$17:E34)=D$10,F34,D$10-SUM(E$17:E34))</f>
        <v>572789.326449177</v>
      </c>
      <c r="E35" s="346" t="n">
        <f aca="false">IF(+I14&lt;F34,I14,D35)</f>
        <v>28865.3156620769</v>
      </c>
      <c r="F35" s="347" t="n">
        <f aca="false">+D35-E35</f>
        <v>543924.0107871</v>
      </c>
      <c r="G35" s="348" t="n">
        <f aca="false">(D35+F35)/2*I$12+E35</f>
        <v>87455.0579849713</v>
      </c>
      <c r="H35" s="319" t="n">
        <f aca="false">+(D35+F35)/2*I$13+E35</f>
        <v>87455.0579849713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29</v>
      </c>
      <c r="D36" s="345" t="n">
        <f aca="false">IF(F35+SUM(E$17:E35)=D$10,F35,D$10-SUM(E$17:E35))</f>
        <v>543924.0107871</v>
      </c>
      <c r="E36" s="346" t="n">
        <f aca="false">IF(+I14&lt;F35,I14,D36)</f>
        <v>28865.3156620769</v>
      </c>
      <c r="F36" s="347" t="n">
        <f aca="false">+D36-E36</f>
        <v>515058.695125024</v>
      </c>
      <c r="G36" s="348" t="n">
        <f aca="false">(D36+F36)/2*I$12+E36</f>
        <v>84426.1492215179</v>
      </c>
      <c r="H36" s="319" t="n">
        <f aca="false">+(D36+F36)/2*I$13+E36</f>
        <v>84426.1492215179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0</v>
      </c>
      <c r="D37" s="345" t="n">
        <f aca="false">IF(F36+SUM(E$17:E36)=D$10,F36,D$10-SUM(E$17:E36))</f>
        <v>515058.695125024</v>
      </c>
      <c r="E37" s="346" t="n">
        <f aca="false">IF(+I14&lt;F36,I14,D37)</f>
        <v>28865.3156620769</v>
      </c>
      <c r="F37" s="347" t="n">
        <f aca="false">+D37-E37</f>
        <v>486193.379462947</v>
      </c>
      <c r="G37" s="348" t="n">
        <f aca="false">(D37+F37)/2*I$12+E37</f>
        <v>81397.2404580646</v>
      </c>
      <c r="H37" s="319" t="n">
        <f aca="false">+(D37+F37)/2*I$13+E37</f>
        <v>81397.2404580646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1</v>
      </c>
      <c r="D38" s="345" t="n">
        <f aca="false">IF(F37+SUM(E$17:E37)=D$10,F37,D$10-SUM(E$17:E37))</f>
        <v>486193.379462947</v>
      </c>
      <c r="E38" s="346" t="n">
        <f aca="false">IF(+I14&lt;F37,I14,D38)</f>
        <v>28865.3156620769</v>
      </c>
      <c r="F38" s="347" t="n">
        <f aca="false">+D38-E38</f>
        <v>457328.06380087</v>
      </c>
      <c r="G38" s="348" t="n">
        <f aca="false">(D38+F38)/2*I$12+E38</f>
        <v>78368.3316946112</v>
      </c>
      <c r="H38" s="319" t="n">
        <f aca="false">+(D38+F38)/2*I$13+E38</f>
        <v>78368.3316946112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2</v>
      </c>
      <c r="D39" s="345" t="n">
        <f aca="false">IF(F38+SUM(E$17:E38)=D$10,F38,D$10-SUM(E$17:E38))</f>
        <v>457328.06380087</v>
      </c>
      <c r="E39" s="346" t="n">
        <f aca="false">IF(+I14&lt;F38,I14,D39)</f>
        <v>28865.3156620769</v>
      </c>
      <c r="F39" s="347" t="n">
        <f aca="false">+D39-E39</f>
        <v>428462.748138793</v>
      </c>
      <c r="G39" s="348" t="n">
        <f aca="false">(D39+F39)/2*I$12+E39</f>
        <v>75339.4229311579</v>
      </c>
      <c r="H39" s="319" t="n">
        <f aca="false">+(D39+F39)/2*I$13+E39</f>
        <v>75339.4229311579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3</v>
      </c>
      <c r="D40" s="345" t="n">
        <f aca="false">IF(F39+SUM(E$17:E39)=D$10,F39,D$10-SUM(E$17:E39))</f>
        <v>428462.748138793</v>
      </c>
      <c r="E40" s="346" t="n">
        <f aca="false">IF(+I14&lt;F39,I14,D40)</f>
        <v>28865.3156620769</v>
      </c>
      <c r="F40" s="347" t="n">
        <f aca="false">+D40-E40</f>
        <v>399597.432476716</v>
      </c>
      <c r="G40" s="348" t="n">
        <f aca="false">(D40+F40)/2*I$12+E40</f>
        <v>72310.5141677046</v>
      </c>
      <c r="H40" s="319" t="n">
        <f aca="false">+(D40+F40)/2*I$13+E40</f>
        <v>72310.5141677046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4</v>
      </c>
      <c r="D41" s="345" t="n">
        <f aca="false">IF(F40+SUM(E$17:E40)=D$10,F40,D$10-SUM(E$17:E40))</f>
        <v>399597.432476716</v>
      </c>
      <c r="E41" s="346" t="n">
        <f aca="false">IF(+I14&lt;F40,I14,D41)</f>
        <v>28865.3156620769</v>
      </c>
      <c r="F41" s="347" t="n">
        <f aca="false">+D41-E41</f>
        <v>370732.116814639</v>
      </c>
      <c r="G41" s="348" t="n">
        <f aca="false">(D41+F41)/2*I$12+E41</f>
        <v>69281.6054042512</v>
      </c>
      <c r="H41" s="319" t="n">
        <f aca="false">+(D41+F41)/2*I$13+E41</f>
        <v>69281.6054042512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5</v>
      </c>
      <c r="D42" s="345" t="n">
        <f aca="false">IF(F41+SUM(E$17:E41)=D$10,F41,D$10-SUM(E$17:E41))</f>
        <v>370732.116814639</v>
      </c>
      <c r="E42" s="346" t="n">
        <f aca="false">IF(+I14&lt;F41,I14,D42)</f>
        <v>28865.3156620769</v>
      </c>
      <c r="F42" s="347" t="n">
        <f aca="false">+D42-E42</f>
        <v>341866.801152562</v>
      </c>
      <c r="G42" s="348" t="n">
        <f aca="false">(D42+F42)/2*I$12+E42</f>
        <v>66252.6966407979</v>
      </c>
      <c r="H42" s="319" t="n">
        <f aca="false">+(D42+F42)/2*I$13+E42</f>
        <v>66252.6966407979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6</v>
      </c>
      <c r="D43" s="345" t="n">
        <f aca="false">IF(F42+SUM(E$17:E42)=D$10,F42,D$10-SUM(E$17:E42))</f>
        <v>341866.801152562</v>
      </c>
      <c r="E43" s="346" t="n">
        <f aca="false">IF(+I14&lt;F42,I14,D43)</f>
        <v>28865.3156620769</v>
      </c>
      <c r="F43" s="347" t="n">
        <f aca="false">+D43-E43</f>
        <v>313001.485490485</v>
      </c>
      <c r="G43" s="348" t="n">
        <f aca="false">(D43+F43)/2*I$12+E43</f>
        <v>63223.7878773446</v>
      </c>
      <c r="H43" s="319" t="n">
        <f aca="false">+(D43+F43)/2*I$13+E43</f>
        <v>63223.7878773446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7</v>
      </c>
      <c r="D44" s="345" t="n">
        <f aca="false">IF(F43+SUM(E$17:E43)=D$10,F43,D$10-SUM(E$17:E43))</f>
        <v>313001.485490485</v>
      </c>
      <c r="E44" s="346" t="n">
        <f aca="false">IF(+I14&lt;F43,I14,D44)</f>
        <v>28865.3156620769</v>
      </c>
      <c r="F44" s="347" t="n">
        <f aca="false">+D44-E44</f>
        <v>284136.169828409</v>
      </c>
      <c r="G44" s="348" t="n">
        <f aca="false">(D44+F44)/2*I$12+E44</f>
        <v>60194.8791138912</v>
      </c>
      <c r="H44" s="319" t="n">
        <f aca="false">+(D44+F44)/2*I$13+E44</f>
        <v>60194.8791138912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8</v>
      </c>
      <c r="D45" s="345" t="n">
        <f aca="false">IF(F44+SUM(E$17:E44)=D$10,F44,D$10-SUM(E$17:E44))</f>
        <v>284136.169828409</v>
      </c>
      <c r="E45" s="346" t="n">
        <f aca="false">IF(+I14&lt;F44,I14,D45)</f>
        <v>28865.3156620769</v>
      </c>
      <c r="F45" s="347" t="n">
        <f aca="false">+D45-E45</f>
        <v>255270.854166332</v>
      </c>
      <c r="G45" s="348" t="n">
        <f aca="false">(D45+F45)/2*I$12+E45</f>
        <v>57165.9703504379</v>
      </c>
      <c r="H45" s="319" t="n">
        <f aca="false">+(D45+F45)/2*I$13+E45</f>
        <v>57165.9703504379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39</v>
      </c>
      <c r="D46" s="345" t="n">
        <f aca="false">IF(F45+SUM(E$17:E45)=D$10,F45,D$10-SUM(E$17:E45))</f>
        <v>255270.854166332</v>
      </c>
      <c r="E46" s="346" t="n">
        <f aca="false">IF(+I14&lt;F45,I14,D46)</f>
        <v>28865.3156620769</v>
      </c>
      <c r="F46" s="347" t="n">
        <f aca="false">+D46-E46</f>
        <v>226405.538504255</v>
      </c>
      <c r="G46" s="348" t="n">
        <f aca="false">(D46+F46)/2*I$12+E46</f>
        <v>54137.0615869846</v>
      </c>
      <c r="H46" s="319" t="n">
        <f aca="false">+(D46+F46)/2*I$13+E46</f>
        <v>54137.0615869846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0</v>
      </c>
      <c r="D47" s="345" t="n">
        <f aca="false">IF(F46+SUM(E$17:E46)=D$10,F46,D$10-SUM(E$17:E46))</f>
        <v>226405.538504255</v>
      </c>
      <c r="E47" s="346" t="n">
        <f aca="false">IF(+I14&lt;F46,I14,D47)</f>
        <v>28865.3156620769</v>
      </c>
      <c r="F47" s="347" t="n">
        <f aca="false">+D47-E47</f>
        <v>197540.222842178</v>
      </c>
      <c r="G47" s="348" t="n">
        <f aca="false">(D47+F47)/2*I$12+E47</f>
        <v>51108.1528235312</v>
      </c>
      <c r="H47" s="319" t="n">
        <f aca="false">+(D47+F47)/2*I$13+E47</f>
        <v>51108.1528235312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1</v>
      </c>
      <c r="D48" s="345" t="n">
        <f aca="false">IF(F47+SUM(E$17:E47)=D$10,F47,D$10-SUM(E$17:E47))</f>
        <v>197540.222842178</v>
      </c>
      <c r="E48" s="346" t="n">
        <f aca="false">IF(+I14&lt;F47,I14,D48)</f>
        <v>28865.3156620769</v>
      </c>
      <c r="F48" s="347" t="n">
        <f aca="false">+D48-E48</f>
        <v>168674.907180101</v>
      </c>
      <c r="G48" s="348" t="n">
        <f aca="false">(D48+F48)/2*I$12+E48</f>
        <v>48079.2440600779</v>
      </c>
      <c r="H48" s="319" t="n">
        <f aca="false">+(D48+F48)/2*I$13+E48</f>
        <v>48079.2440600779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2</v>
      </c>
      <c r="D49" s="345" t="n">
        <f aca="false">IF(F48+SUM(E$17:E48)=D$10,F48,D$10-SUM(E$17:E48))</f>
        <v>168674.907180101</v>
      </c>
      <c r="E49" s="346" t="n">
        <f aca="false">IF(+I14&lt;F48,I14,D49)</f>
        <v>28865.3156620769</v>
      </c>
      <c r="F49" s="347" t="n">
        <f aca="false">+D49-E49</f>
        <v>139809.591518024</v>
      </c>
      <c r="G49" s="348" t="n">
        <f aca="false">(D49+F49)/2*I$12+E49</f>
        <v>45050.3352966245</v>
      </c>
      <c r="H49" s="319" t="n">
        <f aca="false">+(D49+F49)/2*I$13+E49</f>
        <v>45050.3352966245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3</v>
      </c>
      <c r="D50" s="345" t="n">
        <f aca="false">IF(F49+SUM(E$17:E49)=D$10,F49,D$10-SUM(E$17:E49))</f>
        <v>139809.591518024</v>
      </c>
      <c r="E50" s="346" t="n">
        <f aca="false">IF(+I14&lt;F49,I14,D50)</f>
        <v>28865.3156620769</v>
      </c>
      <c r="F50" s="347" t="n">
        <f aca="false">+D50-E50</f>
        <v>110944.275855947</v>
      </c>
      <c r="G50" s="348" t="n">
        <f aca="false">(D50+F50)/2*I$12+E50</f>
        <v>42021.4265331712</v>
      </c>
      <c r="H50" s="319" t="n">
        <f aca="false">+(D50+F50)/2*I$13+E50</f>
        <v>42021.4265331712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4</v>
      </c>
      <c r="D51" s="345" t="n">
        <f aca="false">IF(F50+SUM(E$17:E50)=D$10,F50,D$10-SUM(E$17:E50))</f>
        <v>110944.275855947</v>
      </c>
      <c r="E51" s="346" t="n">
        <f aca="false">IF(+I14&lt;F50,I14,D51)</f>
        <v>28865.3156620769</v>
      </c>
      <c r="F51" s="347" t="n">
        <f aca="false">+D51-E51</f>
        <v>82078.9601938705</v>
      </c>
      <c r="G51" s="348" t="n">
        <f aca="false">(D51+F51)/2*I$12+E51</f>
        <v>38992.5177697179</v>
      </c>
      <c r="H51" s="319" t="n">
        <f aca="false">+(D51+F51)/2*I$13+E51</f>
        <v>38992.5177697179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5</v>
      </c>
      <c r="D52" s="345" t="n">
        <f aca="false">IF(F51+SUM(E$17:E51)=D$10,F51,D$10-SUM(E$17:E51))</f>
        <v>82078.9601938705</v>
      </c>
      <c r="E52" s="346" t="n">
        <f aca="false">IF(+I14&lt;F51,I14,D52)</f>
        <v>28865.3156620769</v>
      </c>
      <c r="F52" s="347" t="n">
        <f aca="false">+D52-E52</f>
        <v>53213.6445317936</v>
      </c>
      <c r="G52" s="348" t="n">
        <f aca="false">(D52+F52)/2*I$12+E52</f>
        <v>35963.6090062645</v>
      </c>
      <c r="H52" s="319" t="n">
        <f aca="false">+(D52+F52)/2*I$13+E52</f>
        <v>35963.6090062645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6</v>
      </c>
      <c r="D53" s="345" t="n">
        <f aca="false">IF(F52+SUM(E$17:E52)=D$10,F52,D$10-SUM(E$17:E52))</f>
        <v>53213.6445317936</v>
      </c>
      <c r="E53" s="346" t="n">
        <f aca="false">IF(+I14&lt;F52,I14,D53)</f>
        <v>28865.3156620769</v>
      </c>
      <c r="F53" s="347" t="n">
        <f aca="false">+D53-E53</f>
        <v>24348.3288697167</v>
      </c>
      <c r="G53" s="348" t="n">
        <f aca="false">(D53+F53)/2*I$12+E53</f>
        <v>32934.7002428112</v>
      </c>
      <c r="H53" s="319" t="n">
        <f aca="false">+(D53+F53)/2*I$13+E53</f>
        <v>32934.7002428112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7</v>
      </c>
      <c r="D54" s="345" t="n">
        <f aca="false">IF(F53+SUM(E$17:E53)=D$10,F53,D$10-SUM(E$17:E53))</f>
        <v>24348.3288697167</v>
      </c>
      <c r="E54" s="346" t="n">
        <f aca="false">IF(+I14&lt;F53,I14,D54)</f>
        <v>24348.3288697167</v>
      </c>
      <c r="F54" s="347" t="n">
        <f aca="false">+D54-E54</f>
        <v>0</v>
      </c>
      <c r="G54" s="348" t="n">
        <f aca="false">(D54+F54)/2*I$12+E54</f>
        <v>25625.7939692205</v>
      </c>
      <c r="H54" s="319" t="n">
        <f aca="false">+(D54+F54)/2*I$13+E54</f>
        <v>25625.7939692205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8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49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0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1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2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3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4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5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6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7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8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59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0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1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2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3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4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5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6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985777.34</v>
      </c>
      <c r="F74" s="140"/>
      <c r="G74" s="140" t="n">
        <f aca="false">SUM(G17:G73)</f>
        <v>3175429.94847714</v>
      </c>
      <c r="H74" s="140" t="n">
        <f aca="false">SUM(H17:H73)</f>
        <v>3175429.94847714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122865.36332508</v>
      </c>
      <c r="N88" s="379" t="n">
        <f aca="false">IF(J93&lt;D11,0,VLOOKUP(J93,C17:O73,11))</f>
        <v>122865.36332508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115118.46379297</v>
      </c>
      <c r="N89" s="383" t="n">
        <f aca="false">IF(J93&lt;D11,0,VLOOKUP(J93,C100:P155,7))</f>
        <v>115118.46379297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Coffeyville T to Dearing 138 kV Rebuild - 1.1 miles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7746.89953211071</v>
      </c>
      <c r="N90" s="388" t="n">
        <f aca="false">+N89-N88</f>
        <v>-7746.89953211071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08013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311" t="n">
        <f aca="false">IF(D11=I10,0,D10)</f>
        <v>985777.34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0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414" t="n">
        <f aca="false">IF(D11=I10,"",D12)</f>
        <v>6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27382.7038888889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56</v>
      </c>
      <c r="M98" s="321" t="s">
        <v>257</v>
      </c>
      <c r="N98" s="321" t="s">
        <v>256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0</v>
      </c>
      <c r="D100" s="333" t="n">
        <v>0</v>
      </c>
      <c r="E100" s="335" t="n">
        <v>8464.31034482759</v>
      </c>
      <c r="F100" s="342" t="n">
        <v>973395.689655172</v>
      </c>
      <c r="G100" s="406" t="n">
        <v>486697.844827586</v>
      </c>
      <c r="H100" s="406" t="n">
        <v>173914.122782306</v>
      </c>
      <c r="I100" s="406" t="n">
        <v>173914.122782306</v>
      </c>
      <c r="J100" s="341" t="n">
        <f aca="false">+I100-H100</f>
        <v>0</v>
      </c>
      <c r="K100" s="341"/>
      <c r="L100" s="343" t="n">
        <f aca="false">H100</f>
        <v>173914.122782306</v>
      </c>
      <c r="M100" s="344" t="n">
        <f aca="false">IF(L100&lt;&gt;0,+H100-L100,0)</f>
        <v>0</v>
      </c>
      <c r="N100" s="343" t="n">
        <f aca="false">I100</f>
        <v>173914.122782306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1</v>
      </c>
      <c r="D101" s="333" t="n">
        <v>973395.689655172</v>
      </c>
      <c r="E101" s="335" t="n">
        <v>16996.1610344828</v>
      </c>
      <c r="F101" s="342" t="n">
        <v>956399.52862069</v>
      </c>
      <c r="G101" s="342" t="n">
        <v>964897.609137931</v>
      </c>
      <c r="H101" s="335" t="n">
        <v>88738.637904979</v>
      </c>
      <c r="I101" s="336" t="n">
        <v>88738.637904979</v>
      </c>
      <c r="J101" s="341" t="n">
        <v>0</v>
      </c>
      <c r="K101" s="341"/>
      <c r="L101" s="343" t="n">
        <f aca="false">H101</f>
        <v>88738.637904979</v>
      </c>
      <c r="M101" s="341" t="n">
        <f aca="false">IF(L101&lt;&gt;0,+H101-L101,0)</f>
        <v>0</v>
      </c>
      <c r="N101" s="343" t="n">
        <f aca="false">I101</f>
        <v>88738.637904979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2</v>
      </c>
      <c r="D102" s="333" t="n">
        <v>960316.86862069</v>
      </c>
      <c r="E102" s="335" t="n">
        <v>16996.1610344828</v>
      </c>
      <c r="F102" s="342" t="n">
        <v>943320.707586207</v>
      </c>
      <c r="G102" s="342" t="n">
        <v>951818.788103448</v>
      </c>
      <c r="H102" s="335" t="n">
        <v>113462.466406609</v>
      </c>
      <c r="I102" s="336" t="n">
        <v>113462.466406609</v>
      </c>
      <c r="J102" s="341" t="n">
        <v>0</v>
      </c>
      <c r="K102" s="341"/>
      <c r="L102" s="343" t="n">
        <f aca="false">H102</f>
        <v>113462.466406609</v>
      </c>
      <c r="M102" s="341" t="n">
        <f aca="false">IF(L102&lt;&gt;0,+H102-L102,0)</f>
        <v>0</v>
      </c>
      <c r="N102" s="343" t="n">
        <f aca="false">I102</f>
        <v>113462.466406609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3</v>
      </c>
      <c r="D103" s="333" t="n">
        <v>943320.707586207</v>
      </c>
      <c r="E103" s="335" t="n">
        <v>16996.1610344828</v>
      </c>
      <c r="F103" s="342" t="n">
        <v>926324.546551724</v>
      </c>
      <c r="G103" s="342" t="n">
        <v>934822.627068966</v>
      </c>
      <c r="H103" s="335" t="n">
        <v>123248.058935076</v>
      </c>
      <c r="I103" s="336" t="n">
        <v>123248.058935076</v>
      </c>
      <c r="J103" s="341" t="n">
        <v>0</v>
      </c>
      <c r="K103" s="341"/>
      <c r="L103" s="343" t="n">
        <f aca="false">H103</f>
        <v>123248.058935076</v>
      </c>
      <c r="M103" s="341" t="n">
        <f aca="false">IF(L103&lt;&gt;0,+H103-L103,0)</f>
        <v>0</v>
      </c>
      <c r="N103" s="343" t="n">
        <f aca="false">I103</f>
        <v>123248.058935076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4</v>
      </c>
      <c r="D104" s="333" t="n">
        <v>926324.546551724</v>
      </c>
      <c r="E104" s="335" t="n">
        <v>16996.1610344828</v>
      </c>
      <c r="F104" s="342" t="n">
        <v>909328.385517241</v>
      </c>
      <c r="G104" s="342" t="n">
        <v>917826.466034483</v>
      </c>
      <c r="H104" s="335" t="n">
        <v>115702.365271958</v>
      </c>
      <c r="I104" s="336" t="n">
        <v>115702.365271958</v>
      </c>
      <c r="J104" s="341" t="n">
        <v>0</v>
      </c>
      <c r="K104" s="341"/>
      <c r="L104" s="343" t="n">
        <f aca="false">H104</f>
        <v>115702.365271958</v>
      </c>
      <c r="M104" s="341" t="n">
        <f aca="false">IF(L104&lt;&gt;0,+H104-L104,0)</f>
        <v>0</v>
      </c>
      <c r="N104" s="343" t="n">
        <f aca="false">I104</f>
        <v>115702.365271958</v>
      </c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5</v>
      </c>
      <c r="D105" s="333" t="n">
        <v>909328.385517241</v>
      </c>
      <c r="E105" s="335" t="n">
        <v>20537.0279166667</v>
      </c>
      <c r="F105" s="342" t="n">
        <v>888791.357600575</v>
      </c>
      <c r="G105" s="342" t="n">
        <v>899059.871558908</v>
      </c>
      <c r="H105" s="335" t="n">
        <v>120628.849688072</v>
      </c>
      <c r="I105" s="336" t="n">
        <v>120628.849688072</v>
      </c>
      <c r="J105" s="341" t="n">
        <f aca="false">+I105-H105</f>
        <v>0</v>
      </c>
      <c r="K105" s="341"/>
      <c r="L105" s="343" t="n">
        <f aca="false">H105</f>
        <v>120628.849688072</v>
      </c>
      <c r="M105" s="341" t="n">
        <f aca="false">IF(L105&lt;&gt;0,+H105-L105,0)</f>
        <v>0</v>
      </c>
      <c r="N105" s="343" t="n">
        <f aca="false">I105</f>
        <v>120628.849688072</v>
      </c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6</v>
      </c>
      <c r="D106" s="333" t="n">
        <v>888791.357600575</v>
      </c>
      <c r="E106" s="335" t="n">
        <v>19328.9674509804</v>
      </c>
      <c r="F106" s="342" t="n">
        <v>869462.390149594</v>
      </c>
      <c r="G106" s="342" t="n">
        <v>879126.873875084</v>
      </c>
      <c r="H106" s="335" t="n">
        <v>114599.471529883</v>
      </c>
      <c r="I106" s="336" t="n">
        <v>114599.471529883</v>
      </c>
      <c r="J106" s="341" t="n">
        <v>0</v>
      </c>
      <c r="K106" s="341"/>
      <c r="L106" s="343" t="n">
        <f aca="false">H106</f>
        <v>114599.471529883</v>
      </c>
      <c r="M106" s="341" t="n">
        <f aca="false">IF(L106&lt;&gt;0,+H106-L106,0)</f>
        <v>0</v>
      </c>
      <c r="N106" s="343" t="n">
        <f aca="false">I106</f>
        <v>114599.471529883</v>
      </c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7</v>
      </c>
      <c r="D107" s="333" t="n">
        <v>869462.390149594</v>
      </c>
      <c r="E107" s="335" t="n">
        <v>24644.4335</v>
      </c>
      <c r="F107" s="342" t="n">
        <v>844817.956649594</v>
      </c>
      <c r="G107" s="342" t="n">
        <v>857140.173399594</v>
      </c>
      <c r="H107" s="335" t="n">
        <v>125217.716496267</v>
      </c>
      <c r="I107" s="336" t="n">
        <v>125217.716496267</v>
      </c>
      <c r="J107" s="341" t="n">
        <f aca="false">+I107-H107</f>
        <v>0</v>
      </c>
      <c r="K107" s="341"/>
      <c r="L107" s="343" t="n">
        <f aca="false">H107</f>
        <v>125217.716496267</v>
      </c>
      <c r="M107" s="341" t="n">
        <f aca="false">IF(L107&lt;&gt;0,+H107-L107,0)</f>
        <v>0</v>
      </c>
      <c r="N107" s="343" t="n">
        <f aca="false">I107</f>
        <v>125217.716496267</v>
      </c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8</v>
      </c>
      <c r="D108" s="192" t="n">
        <f aca="false">IF(F107+SUM(E$100:E107)=D$93,F107,D$93-SUM(E$100:E107))</f>
        <v>844817.956649594</v>
      </c>
      <c r="E108" s="346" t="n">
        <f aca="false">IF(+J97&lt;F107,J97,D108)</f>
        <v>27382.7038888889</v>
      </c>
      <c r="F108" s="347" t="n">
        <f aca="false">+D108-E108</f>
        <v>817435.252760705</v>
      </c>
      <c r="G108" s="347" t="n">
        <f aca="false">+(F108+D108)/2</f>
        <v>831126.60470515</v>
      </c>
      <c r="H108" s="348" t="n">
        <f aca="false">+J$95*G108+E108</f>
        <v>115118.46379297</v>
      </c>
      <c r="I108" s="319" t="n">
        <f aca="false">+J$96*G108+E108</f>
        <v>115118.46379297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19</v>
      </c>
      <c r="D109" s="192" t="n">
        <f aca="false">IF(F108+SUM(E$100:E108)=D$93,F108,D$93-SUM(E$100:E108))</f>
        <v>817435.252760705</v>
      </c>
      <c r="E109" s="346" t="n">
        <f aca="false">IF(+J97&lt;F108,J97,D109)</f>
        <v>27382.7038888889</v>
      </c>
      <c r="F109" s="347" t="n">
        <f aca="false">+D109-E109</f>
        <v>790052.548871816</v>
      </c>
      <c r="G109" s="347" t="n">
        <f aca="false">+(F109+D109)/2</f>
        <v>803743.900816261</v>
      </c>
      <c r="H109" s="348" t="n">
        <f aca="false">+J$95*G109+E109</f>
        <v>112227.878507504</v>
      </c>
      <c r="I109" s="319" t="n">
        <f aca="false">+J$96*G109+E109</f>
        <v>112227.878507504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0</v>
      </c>
      <c r="D110" s="192" t="n">
        <f aca="false">IF(F109+SUM(E$100:E109)=D$93,F109,D$93-SUM(E$100:E109))</f>
        <v>790052.548871816</v>
      </c>
      <c r="E110" s="346" t="n">
        <f aca="false">IF(+J97&lt;F109,J97,D110)</f>
        <v>27382.7038888889</v>
      </c>
      <c r="F110" s="347" t="n">
        <f aca="false">+D110-E110</f>
        <v>762669.844982927</v>
      </c>
      <c r="G110" s="347" t="n">
        <f aca="false">+(F110+D110)/2</f>
        <v>776361.196927372</v>
      </c>
      <c r="H110" s="348" t="n">
        <f aca="false">+J$95*G110+E110</f>
        <v>109337.293222038</v>
      </c>
      <c r="I110" s="319" t="n">
        <f aca="false">+J$96*G110+E110</f>
        <v>109337.293222038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1</v>
      </c>
      <c r="D111" s="192" t="n">
        <f aca="false">IF(F110+SUM(E$100:E110)=D$93,F110,D$93-SUM(E$100:E110))</f>
        <v>762669.844982927</v>
      </c>
      <c r="E111" s="346" t="n">
        <f aca="false">IF(+J97&lt;F110,J97,D111)</f>
        <v>27382.7038888889</v>
      </c>
      <c r="F111" s="347" t="n">
        <f aca="false">+D111-E111</f>
        <v>735287.141094038</v>
      </c>
      <c r="G111" s="347" t="n">
        <f aca="false">+(F111+D111)/2</f>
        <v>748978.493038483</v>
      </c>
      <c r="H111" s="348" t="n">
        <f aca="false">+J$95*G111+E111</f>
        <v>106446.707936571</v>
      </c>
      <c r="I111" s="319" t="n">
        <f aca="false">+J$96*G111+E111</f>
        <v>106446.707936571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2</v>
      </c>
      <c r="D112" s="192" t="n">
        <f aca="false">IF(F111+SUM(E$100:E111)=D$93,F111,D$93-SUM(E$100:E111))</f>
        <v>735287.141094038</v>
      </c>
      <c r="E112" s="346" t="n">
        <f aca="false">IF(+J97&lt;F111,J97,D112)</f>
        <v>27382.7038888889</v>
      </c>
      <c r="F112" s="347" t="n">
        <f aca="false">+D112-E112</f>
        <v>707904.437205149</v>
      </c>
      <c r="G112" s="347" t="n">
        <f aca="false">+(F112+D112)/2</f>
        <v>721595.789149594</v>
      </c>
      <c r="H112" s="348" t="n">
        <f aca="false">+J$95*G112+E112</f>
        <v>103556.122651105</v>
      </c>
      <c r="I112" s="319" t="n">
        <f aca="false">+J$96*G112+E112</f>
        <v>103556.122651105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3</v>
      </c>
      <c r="D113" s="192" t="n">
        <f aca="false">IF(F112+SUM(E$100:E112)=D$93,F112,D$93-SUM(E$100:E112))</f>
        <v>707904.437205149</v>
      </c>
      <c r="E113" s="346" t="n">
        <f aca="false">IF(+J97&lt;F112,J97,D113)</f>
        <v>27382.7038888889</v>
      </c>
      <c r="F113" s="347" t="n">
        <f aca="false">+D113-E113</f>
        <v>680521.733316261</v>
      </c>
      <c r="G113" s="347" t="n">
        <f aca="false">+(F113+D113)/2</f>
        <v>694213.085260705</v>
      </c>
      <c r="H113" s="348" t="n">
        <f aca="false">+J$95*G113+E113</f>
        <v>100665.537365639</v>
      </c>
      <c r="I113" s="319" t="n">
        <f aca="false">+J$96*G113+E113</f>
        <v>100665.537365639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4</v>
      </c>
      <c r="D114" s="192" t="n">
        <f aca="false">IF(F113+SUM(E$100:E113)=D$93,F113,D$93-SUM(E$100:E113))</f>
        <v>680521.733316261</v>
      </c>
      <c r="E114" s="346" t="n">
        <f aca="false">IF(+J97&lt;F113,J97,D114)</f>
        <v>27382.7038888889</v>
      </c>
      <c r="F114" s="347" t="n">
        <f aca="false">+D114-E114</f>
        <v>653139.029427372</v>
      </c>
      <c r="G114" s="347" t="n">
        <f aca="false">+(F114+D114)/2</f>
        <v>666830.381371816</v>
      </c>
      <c r="H114" s="348" t="n">
        <f aca="false">+J$95*G114+E114</f>
        <v>97774.9520801732</v>
      </c>
      <c r="I114" s="319" t="n">
        <f aca="false">+J$96*G114+E114</f>
        <v>97774.9520801732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5</v>
      </c>
      <c r="D115" s="192" t="n">
        <f aca="false">IF(F114+SUM(E$100:E114)=D$93,F114,D$93-SUM(E$100:E114))</f>
        <v>653139.029427372</v>
      </c>
      <c r="E115" s="346" t="n">
        <f aca="false">IF(+J97&lt;F114,J97,D115)</f>
        <v>27382.7038888889</v>
      </c>
      <c r="F115" s="347" t="n">
        <f aca="false">+D115-E115</f>
        <v>625756.325538483</v>
      </c>
      <c r="G115" s="347" t="n">
        <f aca="false">+(F115+D115)/2</f>
        <v>639447.677482927</v>
      </c>
      <c r="H115" s="348" t="n">
        <f aca="false">+J$95*G115+E115</f>
        <v>94884.3667947071</v>
      </c>
      <c r="I115" s="319" t="n">
        <f aca="false">+J$96*G115+E115</f>
        <v>94884.3667947071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6</v>
      </c>
      <c r="D116" s="192" t="n">
        <f aca="false">IF(F115+SUM(E$100:E115)=D$93,F115,D$93-SUM(E$100:E115))</f>
        <v>625756.325538483</v>
      </c>
      <c r="E116" s="346" t="n">
        <f aca="false">IF(+J97&lt;F115,J97,D116)</f>
        <v>27382.7038888889</v>
      </c>
      <c r="F116" s="347" t="n">
        <f aca="false">+D116-E116</f>
        <v>598373.621649594</v>
      </c>
      <c r="G116" s="347" t="n">
        <f aca="false">+(F116+D116)/2</f>
        <v>612064.973594038</v>
      </c>
      <c r="H116" s="348" t="n">
        <f aca="false">+J$95*G116+E116</f>
        <v>91993.781509241</v>
      </c>
      <c r="I116" s="319" t="n">
        <f aca="false">+J$96*G116+E116</f>
        <v>91993.781509241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7</v>
      </c>
      <c r="D117" s="192" t="n">
        <f aca="false">IF(F116+SUM(E$100:E116)=D$93,F116,D$93-SUM(E$100:E116))</f>
        <v>598373.621649594</v>
      </c>
      <c r="E117" s="346" t="n">
        <f aca="false">IF(+J97&lt;F116,J97,D117)</f>
        <v>27382.7038888889</v>
      </c>
      <c r="F117" s="347" t="n">
        <f aca="false">+D117-E117</f>
        <v>570990.917760705</v>
      </c>
      <c r="G117" s="347" t="n">
        <f aca="false">+(F117+D117)/2</f>
        <v>584682.269705149</v>
      </c>
      <c r="H117" s="348" t="n">
        <f aca="false">+J$95*G117+E117</f>
        <v>89103.1962237749</v>
      </c>
      <c r="I117" s="319" t="n">
        <f aca="false">+J$96*G117+E117</f>
        <v>89103.1962237749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8</v>
      </c>
      <c r="D118" s="192" t="n">
        <f aca="false">IF(F117+SUM(E$100:E117)=D$93,F117,D$93-SUM(E$100:E117))</f>
        <v>570990.917760705</v>
      </c>
      <c r="E118" s="346" t="n">
        <f aca="false">IF(+J97&lt;F117,J97,D118)</f>
        <v>27382.7038888889</v>
      </c>
      <c r="F118" s="347" t="n">
        <f aca="false">+D118-E118</f>
        <v>543608.213871816</v>
      </c>
      <c r="G118" s="347" t="n">
        <f aca="false">+(F118+D118)/2</f>
        <v>557299.56581626</v>
      </c>
      <c r="H118" s="348" t="n">
        <f aca="false">+J$95*G118+E118</f>
        <v>86212.6109383088</v>
      </c>
      <c r="I118" s="319" t="n">
        <f aca="false">+J$96*G118+E118</f>
        <v>86212.6109383088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29</v>
      </c>
      <c r="D119" s="192" t="n">
        <f aca="false">IF(F118+SUM(E$100:E118)=D$93,F118,D$93-SUM(E$100:E118))</f>
        <v>543608.213871816</v>
      </c>
      <c r="E119" s="346" t="n">
        <f aca="false">IF(+J97&lt;F118,J97,D119)</f>
        <v>27382.7038888889</v>
      </c>
      <c r="F119" s="347" t="n">
        <f aca="false">+D119-E119</f>
        <v>516225.509982927</v>
      </c>
      <c r="G119" s="347" t="n">
        <f aca="false">+(F119+D119)/2</f>
        <v>529916.861927371</v>
      </c>
      <c r="H119" s="348" t="n">
        <f aca="false">+J$95*G119+E119</f>
        <v>83322.0256528427</v>
      </c>
      <c r="I119" s="319" t="n">
        <f aca="false">+J$96*G119+E119</f>
        <v>83322.0256528427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0</v>
      </c>
      <c r="D120" s="192" t="n">
        <f aca="false">IF(F119+SUM(E$100:E119)=D$93,F119,D$93-SUM(E$100:E119))</f>
        <v>516225.509982927</v>
      </c>
      <c r="E120" s="346" t="n">
        <f aca="false">IF(+J97&lt;F119,J97,D120)</f>
        <v>27382.7038888889</v>
      </c>
      <c r="F120" s="347" t="n">
        <f aca="false">+D120-E120</f>
        <v>488842.806094038</v>
      </c>
      <c r="G120" s="347" t="n">
        <f aca="false">+(F120+D120)/2</f>
        <v>502534.158038483</v>
      </c>
      <c r="H120" s="348" t="n">
        <f aca="false">+J$95*G120+E120</f>
        <v>80431.4403673766</v>
      </c>
      <c r="I120" s="319" t="n">
        <f aca="false">+J$96*G120+E120</f>
        <v>80431.4403673766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1</v>
      </c>
      <c r="D121" s="192" t="n">
        <f aca="false">IF(F120+SUM(E$100:E120)=D$93,F120,D$93-SUM(E$100:E120))</f>
        <v>488842.806094038</v>
      </c>
      <c r="E121" s="346" t="n">
        <f aca="false">IF(+J97&lt;F120,J97,D121)</f>
        <v>27382.7038888889</v>
      </c>
      <c r="F121" s="347" t="n">
        <f aca="false">+D121-E121</f>
        <v>461460.102205149</v>
      </c>
      <c r="G121" s="347" t="n">
        <f aca="false">+(F121+D121)/2</f>
        <v>475151.454149594</v>
      </c>
      <c r="H121" s="348" t="n">
        <f aca="false">+J$95*G121+E121</f>
        <v>77540.8550819105</v>
      </c>
      <c r="I121" s="319" t="n">
        <f aca="false">+J$96*G121+E121</f>
        <v>77540.8550819105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2</v>
      </c>
      <c r="D122" s="192" t="n">
        <f aca="false">IF(F121+SUM(E$100:E121)=D$93,F121,D$93-SUM(E$100:E121))</f>
        <v>461460.102205149</v>
      </c>
      <c r="E122" s="346" t="n">
        <f aca="false">IF(+J97&lt;F121,J97,D122)</f>
        <v>27382.7038888889</v>
      </c>
      <c r="F122" s="347" t="n">
        <f aca="false">+D122-E122</f>
        <v>434077.39831626</v>
      </c>
      <c r="G122" s="347" t="n">
        <f aca="false">+(F122+D122)/2</f>
        <v>447768.750260705</v>
      </c>
      <c r="H122" s="348" t="n">
        <f aca="false">+J$95*G122+E122</f>
        <v>74650.2697964445</v>
      </c>
      <c r="I122" s="319" t="n">
        <f aca="false">+J$96*G122+E122</f>
        <v>74650.2697964445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3</v>
      </c>
      <c r="D123" s="192" t="n">
        <f aca="false">IF(F122+SUM(E$100:E122)=D$93,F122,D$93-SUM(E$100:E122))</f>
        <v>434077.39831626</v>
      </c>
      <c r="E123" s="346" t="n">
        <f aca="false">IF(+J97&lt;F122,J97,D123)</f>
        <v>27382.7038888889</v>
      </c>
      <c r="F123" s="347" t="n">
        <f aca="false">+D123-E123</f>
        <v>406694.694427371</v>
      </c>
      <c r="G123" s="347" t="n">
        <f aca="false">+(F123+D123)/2</f>
        <v>420386.046371816</v>
      </c>
      <c r="H123" s="348" t="n">
        <f aca="false">+J$95*G123+E123</f>
        <v>71759.6845109784</v>
      </c>
      <c r="I123" s="319" t="n">
        <f aca="false">+J$96*G123+E123</f>
        <v>71759.6845109784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4</v>
      </c>
      <c r="D124" s="192" t="n">
        <f aca="false">IF(F123+SUM(E$100:E123)=D$93,F123,D$93-SUM(E$100:E123))</f>
        <v>406694.694427371</v>
      </c>
      <c r="E124" s="346" t="n">
        <f aca="false">IF(+J97&lt;F123,J97,D124)</f>
        <v>27382.7038888889</v>
      </c>
      <c r="F124" s="347" t="n">
        <f aca="false">+D124-E124</f>
        <v>379311.990538483</v>
      </c>
      <c r="G124" s="347" t="n">
        <f aca="false">+(F124+D124)/2</f>
        <v>393003.342482927</v>
      </c>
      <c r="H124" s="348" t="n">
        <f aca="false">+J$95*G124+E124</f>
        <v>68869.0992255123</v>
      </c>
      <c r="I124" s="319" t="n">
        <f aca="false">+J$96*G124+E124</f>
        <v>68869.0992255123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5</v>
      </c>
      <c r="D125" s="192" t="n">
        <f aca="false">IF(F124+SUM(E$100:E124)=D$93,F124,D$93-SUM(E$100:E124))</f>
        <v>379311.990538483</v>
      </c>
      <c r="E125" s="346" t="n">
        <f aca="false">IF(+J97&lt;F124,J97,D125)</f>
        <v>27382.7038888889</v>
      </c>
      <c r="F125" s="347" t="n">
        <f aca="false">+D125-E125</f>
        <v>351929.286649594</v>
      </c>
      <c r="G125" s="347" t="n">
        <f aca="false">+(F125+D125)/2</f>
        <v>365620.638594038</v>
      </c>
      <c r="H125" s="348" t="n">
        <f aca="false">+J$95*G125+E125</f>
        <v>65978.5139400462</v>
      </c>
      <c r="I125" s="319" t="n">
        <f aca="false">+J$96*G125+E125</f>
        <v>65978.5139400462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6</v>
      </c>
      <c r="D126" s="192" t="n">
        <f aca="false">IF(F125+SUM(E$100:E125)=D$93,F125,D$93-SUM(E$100:E125))</f>
        <v>351929.286649594</v>
      </c>
      <c r="E126" s="346" t="n">
        <f aca="false">IF(+J97&lt;F125,J97,D126)</f>
        <v>27382.7038888889</v>
      </c>
      <c r="F126" s="347" t="n">
        <f aca="false">+D126-E126</f>
        <v>324546.582760705</v>
      </c>
      <c r="G126" s="347" t="n">
        <f aca="false">+(F126+D126)/2</f>
        <v>338237.934705149</v>
      </c>
      <c r="H126" s="348" t="n">
        <f aca="false">+J$95*G126+E126</f>
        <v>63087.9286545801</v>
      </c>
      <c r="I126" s="319" t="n">
        <f aca="false">+J$96*G126+E126</f>
        <v>63087.9286545801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7</v>
      </c>
      <c r="D127" s="192" t="n">
        <f aca="false">IF(F126+SUM(E$100:E126)=D$93,F126,D$93-SUM(E$100:E126))</f>
        <v>324546.582760705</v>
      </c>
      <c r="E127" s="346" t="n">
        <f aca="false">IF(+J97&lt;F126,J97,D127)</f>
        <v>27382.7038888889</v>
      </c>
      <c r="F127" s="347" t="n">
        <f aca="false">+D127-E127</f>
        <v>297163.878871816</v>
      </c>
      <c r="G127" s="347" t="n">
        <f aca="false">+(F127+D127)/2</f>
        <v>310855.23081626</v>
      </c>
      <c r="H127" s="348" t="n">
        <f aca="false">+J$95*G127+E127</f>
        <v>60197.343369114</v>
      </c>
      <c r="I127" s="319" t="n">
        <f aca="false">+J$96*G127+E127</f>
        <v>60197.343369114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8</v>
      </c>
      <c r="D128" s="192" t="n">
        <f aca="false">IF(F127+SUM(E$100:E127)=D$93,F127,D$93-SUM(E$100:E127))</f>
        <v>297163.878871816</v>
      </c>
      <c r="E128" s="346" t="n">
        <f aca="false">IF(+J97&lt;F127,J97,D128)</f>
        <v>27382.7038888889</v>
      </c>
      <c r="F128" s="347" t="n">
        <f aca="false">+D128-E128</f>
        <v>269781.174982927</v>
      </c>
      <c r="G128" s="347" t="n">
        <f aca="false">+(F128+D128)/2</f>
        <v>283472.526927372</v>
      </c>
      <c r="H128" s="348" t="n">
        <f aca="false">+J$95*G128+E128</f>
        <v>57306.7580836479</v>
      </c>
      <c r="I128" s="319" t="n">
        <f aca="false">+J$96*G128+E128</f>
        <v>57306.7580836479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39</v>
      </c>
      <c r="D129" s="192" t="n">
        <f aca="false">IF(F128+SUM(E$100:E128)=D$93,F128,D$93-SUM(E$100:E128))</f>
        <v>269781.174982927</v>
      </c>
      <c r="E129" s="346" t="n">
        <f aca="false">IF(+J97&lt;F128,J97,D129)</f>
        <v>27382.7038888889</v>
      </c>
      <c r="F129" s="347" t="n">
        <f aca="false">+D129-E129</f>
        <v>242398.471094038</v>
      </c>
      <c r="G129" s="347" t="n">
        <f aca="false">+(F129+D129)/2</f>
        <v>256089.823038483</v>
      </c>
      <c r="H129" s="348" t="n">
        <f aca="false">+J$95*G129+E129</f>
        <v>54416.1727981818</v>
      </c>
      <c r="I129" s="319" t="n">
        <f aca="false">+J$96*G129+E129</f>
        <v>54416.1727981818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0</v>
      </c>
      <c r="D130" s="192" t="n">
        <f aca="false">IF(F129+SUM(E$100:E129)=D$93,F129,D$93-SUM(E$100:E129))</f>
        <v>242398.471094038</v>
      </c>
      <c r="E130" s="346" t="n">
        <f aca="false">IF(+J97&lt;F129,J97,D130)</f>
        <v>27382.7038888889</v>
      </c>
      <c r="F130" s="347" t="n">
        <f aca="false">+D130-E130</f>
        <v>215015.767205149</v>
      </c>
      <c r="G130" s="347" t="n">
        <f aca="false">+(F130+D130)/2</f>
        <v>228707.119149594</v>
      </c>
      <c r="H130" s="348" t="n">
        <f aca="false">+J$95*G130+E130</f>
        <v>51525.5875127157</v>
      </c>
      <c r="I130" s="319" t="n">
        <f aca="false">+J$96*G130+E130</f>
        <v>51525.5875127157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1</v>
      </c>
      <c r="D131" s="192" t="n">
        <f aca="false">IF(F130+SUM(E$100:E130)=D$93,F130,D$93-SUM(E$100:E130))</f>
        <v>215015.767205149</v>
      </c>
      <c r="E131" s="346" t="n">
        <f aca="false">IF(+J97&lt;F130,J97,D131)</f>
        <v>27382.7038888889</v>
      </c>
      <c r="F131" s="347" t="n">
        <f aca="false">+D131-E131</f>
        <v>187633.06331626</v>
      </c>
      <c r="G131" s="347" t="n">
        <f aca="false">+(F131+D131)/2</f>
        <v>201324.415260705</v>
      </c>
      <c r="H131" s="348" t="n">
        <f aca="false">+J$95*G131+E131</f>
        <v>48635.0022272497</v>
      </c>
      <c r="I131" s="319" t="n">
        <f aca="false">+J$96*G131+E131</f>
        <v>48635.0022272497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2</v>
      </c>
      <c r="D132" s="192" t="n">
        <f aca="false">IF(F131+SUM(E$100:E131)=D$93,F131,D$93-SUM(E$100:E131))</f>
        <v>187633.06331626</v>
      </c>
      <c r="E132" s="346" t="n">
        <f aca="false">IF(+J97&lt;F131,J97,D132)</f>
        <v>27382.7038888889</v>
      </c>
      <c r="F132" s="347" t="n">
        <f aca="false">+D132-E132</f>
        <v>160250.359427372</v>
      </c>
      <c r="G132" s="347" t="n">
        <f aca="false">+(F132+D132)/2</f>
        <v>173941.711371816</v>
      </c>
      <c r="H132" s="348" t="n">
        <f aca="false">+J$95*G132+E132</f>
        <v>45744.4169417836</v>
      </c>
      <c r="I132" s="319" t="n">
        <f aca="false">+J$96*G132+E132</f>
        <v>45744.4169417836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3</v>
      </c>
      <c r="D133" s="192" t="n">
        <f aca="false">IF(F132+SUM(E$100:E132)=D$93,F132,D$93-SUM(E$100:E132))</f>
        <v>160250.359427372</v>
      </c>
      <c r="E133" s="346" t="n">
        <f aca="false">IF(+J97&lt;F132,J97,D133)</f>
        <v>27382.7038888889</v>
      </c>
      <c r="F133" s="347" t="n">
        <f aca="false">+D133-E133</f>
        <v>132867.655538483</v>
      </c>
      <c r="G133" s="347" t="n">
        <f aca="false">+(F133+D133)/2</f>
        <v>146559.007482927</v>
      </c>
      <c r="H133" s="348" t="n">
        <f aca="false">+J$95*G133+E133</f>
        <v>42853.8316563175</v>
      </c>
      <c r="I133" s="319" t="n">
        <f aca="false">+J$96*G133+E133</f>
        <v>42853.8316563175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4</v>
      </c>
      <c r="D134" s="192" t="n">
        <f aca="false">IF(F133+SUM(E$100:E133)=D$93,F133,D$93-SUM(E$100:E133))</f>
        <v>132867.655538483</v>
      </c>
      <c r="E134" s="346" t="n">
        <f aca="false">IF(+J97&lt;F133,J97,D134)</f>
        <v>27382.7038888889</v>
      </c>
      <c r="F134" s="347" t="n">
        <f aca="false">+D134-E134</f>
        <v>105484.951649594</v>
      </c>
      <c r="G134" s="347" t="n">
        <f aca="false">+(F134+D134)/2</f>
        <v>119176.303594038</v>
      </c>
      <c r="H134" s="348" t="n">
        <f aca="false">+J$95*G134+E134</f>
        <v>39963.2463708514</v>
      </c>
      <c r="I134" s="319" t="n">
        <f aca="false">+J$96*G134+E134</f>
        <v>39963.2463708514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5</v>
      </c>
      <c r="D135" s="192" t="n">
        <f aca="false">IF(F134+SUM(E$100:E134)=D$93,F134,D$93-SUM(E$100:E134))</f>
        <v>105484.951649594</v>
      </c>
      <c r="E135" s="346" t="n">
        <f aca="false">IF(+J97&lt;F134,J97,D135)</f>
        <v>27382.7038888889</v>
      </c>
      <c r="F135" s="347" t="n">
        <f aca="false">+D135-E135</f>
        <v>78102.2477607049</v>
      </c>
      <c r="G135" s="347" t="n">
        <f aca="false">+(F135+D135)/2</f>
        <v>91793.5997051493</v>
      </c>
      <c r="H135" s="348" t="n">
        <f aca="false">+J$95*G135+E135</f>
        <v>37072.6610853853</v>
      </c>
      <c r="I135" s="319" t="n">
        <f aca="false">+J$96*G135+E135</f>
        <v>37072.6610853853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6</v>
      </c>
      <c r="D136" s="192" t="n">
        <f aca="false">IF(F135+SUM(E$100:E135)=D$93,F135,D$93-SUM(E$100:E135))</f>
        <v>78102.2477607049</v>
      </c>
      <c r="E136" s="346" t="n">
        <f aca="false">IF(+J97&lt;F135,J97,D136)</f>
        <v>27382.7038888889</v>
      </c>
      <c r="F136" s="347" t="n">
        <f aca="false">+D136-E136</f>
        <v>50719.543871816</v>
      </c>
      <c r="G136" s="347" t="n">
        <f aca="false">+(F136+D136)/2</f>
        <v>64410.8958162604</v>
      </c>
      <c r="H136" s="348" t="n">
        <f aca="false">+J$95*G136+E136</f>
        <v>34182.0757999192</v>
      </c>
      <c r="I136" s="319" t="n">
        <f aca="false">+J$96*G136+E136</f>
        <v>34182.0757999192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7</v>
      </c>
      <c r="D137" s="192" t="n">
        <f aca="false">IF(F136+SUM(E$100:E136)=D$93,F136,D$93-SUM(E$100:E136))</f>
        <v>50719.543871816</v>
      </c>
      <c r="E137" s="346" t="n">
        <f aca="false">IF(+J97&lt;F136,J97,D137)</f>
        <v>27382.7038888889</v>
      </c>
      <c r="F137" s="347" t="n">
        <f aca="false">+D137-E137</f>
        <v>23336.8399829271</v>
      </c>
      <c r="G137" s="347" t="n">
        <f aca="false">+(F137+D137)/2</f>
        <v>37028.1919273715</v>
      </c>
      <c r="H137" s="348" t="n">
        <f aca="false">+J$95*G137+E137</f>
        <v>31291.4905144531</v>
      </c>
      <c r="I137" s="319" t="n">
        <f aca="false">+J$96*G137+E137</f>
        <v>31291.4905144531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8</v>
      </c>
      <c r="D138" s="192" t="n">
        <f aca="false">IF(F137+SUM(E$100:E137)=D$93,F137,D$93-SUM(E$100:E137))</f>
        <v>23336.8399829271</v>
      </c>
      <c r="E138" s="346" t="n">
        <f aca="false">IF(+J97&lt;F137,J97,D138)</f>
        <v>23336.8399829271</v>
      </c>
      <c r="F138" s="347" t="n">
        <f aca="false">+D138-E138</f>
        <v>0</v>
      </c>
      <c r="G138" s="347" t="n">
        <f aca="false">+(F138+D138)/2</f>
        <v>11668.4199914635</v>
      </c>
      <c r="H138" s="348" t="n">
        <f aca="false">+J$95*G138+E138</f>
        <v>24568.5869743427</v>
      </c>
      <c r="I138" s="319" t="n">
        <f aca="false">+J$96*G138+E138</f>
        <v>24568.5869743427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49</v>
      </c>
      <c r="D139" s="192" t="n">
        <f aca="false">IF(F138+SUM(E$100:E138)=D$93,F138,D$93-SUM(E$100:E138))</f>
        <v>0</v>
      </c>
      <c r="E139" s="346" t="n">
        <f aca="false">IF(+J97&lt;F138,J97,D139)</f>
        <v>0</v>
      </c>
      <c r="F139" s="347" t="n">
        <f aca="false">+D139-E139</f>
        <v>0</v>
      </c>
      <c r="G139" s="347" t="n">
        <f aca="false">+(F139+D139)/2</f>
        <v>0</v>
      </c>
      <c r="H139" s="348" t="n">
        <f aca="false">+J$95*G139+E139</f>
        <v>0</v>
      </c>
      <c r="I139" s="319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0</v>
      </c>
      <c r="D140" s="192" t="n">
        <f aca="false">IF(F139+SUM(E$100:E139)=D$93,F139,D$93-SUM(E$100:E139))</f>
        <v>0</v>
      </c>
      <c r="E140" s="346" t="n">
        <f aca="false">IF(+J97&lt;F139,J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1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2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3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4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5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6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7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8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59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0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1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2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3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4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5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985777.339999999</v>
      </c>
      <c r="F156" s="140"/>
      <c r="G156" s="140"/>
      <c r="H156" s="140" t="n">
        <f aca="false">SUM(H100:H155)</f>
        <v>3196229.59060083</v>
      </c>
      <c r="I156" s="140" t="n">
        <f aca="false">SUM(I100:I155)</f>
        <v>3196229.59060083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8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9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0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41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3">
      <formula>$I$10</formula>
    </cfRule>
  </conditionalFormatting>
  <conditionalFormatting sqref="C100:C155">
    <cfRule type="cellIs" priority="3" operator="equal" aboveAverage="0" equalAverage="0" bottom="0" percent="0" rank="0" text="" dxfId="4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D17" activeCellId="0" sqref="D17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8.85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71183.1230312146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71183.1230312146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65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5</v>
      </c>
      <c r="D9" s="304" t="s">
        <v>266</v>
      </c>
      <c r="E9" s="305" t="s">
        <v>267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614753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1</v>
      </c>
      <c r="E11" s="314" t="s">
        <v>211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10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410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'OKT.WS.F.BPU.ATRR.Projected'!F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18001.0623892093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411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1</v>
      </c>
      <c r="D17" s="333" t="n">
        <v>956000</v>
      </c>
      <c r="E17" s="334" t="n">
        <v>1378.17040532131</v>
      </c>
      <c r="F17" s="333" t="n">
        <v>954621.829594679</v>
      </c>
      <c r="G17" s="335" t="n">
        <v>125484.701846542</v>
      </c>
      <c r="H17" s="336" t="n">
        <v>125484.701846542</v>
      </c>
      <c r="I17" s="234" t="n">
        <f aca="false">H17-G17</f>
        <v>0</v>
      </c>
      <c r="J17" s="193"/>
      <c r="K17" s="343" t="n">
        <f aca="false">G17</f>
        <v>125484.701846542</v>
      </c>
      <c r="L17" s="246" t="n">
        <f aca="false">IF(K17&lt;&gt;0,+G17-K17,0)</f>
        <v>0</v>
      </c>
      <c r="M17" s="343" t="n">
        <f aca="false">H17</f>
        <v>125484.701846542</v>
      </c>
      <c r="N17" s="416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2</v>
      </c>
      <c r="D18" s="342" t="n">
        <v>954621.829594679</v>
      </c>
      <c r="E18" s="335" t="n">
        <v>10633.6687608874</v>
      </c>
      <c r="F18" s="342" t="n">
        <v>943988.160833791</v>
      </c>
      <c r="G18" s="335" t="n">
        <v>101867.323412018</v>
      </c>
      <c r="H18" s="336" t="n">
        <v>101867.323412018</v>
      </c>
      <c r="I18" s="337" t="n">
        <v>0</v>
      </c>
      <c r="J18" s="193"/>
      <c r="K18" s="343" t="n">
        <f aca="false">G18</f>
        <v>101867.323412018</v>
      </c>
      <c r="L18" s="193" t="n">
        <f aca="false">IF(K18&lt;&gt;0,+G18-K18,0)</f>
        <v>0</v>
      </c>
      <c r="M18" s="343" t="n">
        <f aca="false">H18</f>
        <v>101867.323412018</v>
      </c>
      <c r="N18" s="337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3</v>
      </c>
      <c r="D19" s="342" t="n">
        <v>602741.160833791</v>
      </c>
      <c r="E19" s="335" t="n">
        <v>10634.7413119141</v>
      </c>
      <c r="F19" s="342" t="n">
        <v>592106.419521877</v>
      </c>
      <c r="G19" s="335" t="n">
        <v>75317.1640056178</v>
      </c>
      <c r="H19" s="336" t="n">
        <v>75317.1640056178</v>
      </c>
      <c r="I19" s="337" t="n">
        <v>0</v>
      </c>
      <c r="J19" s="193"/>
      <c r="K19" s="343" t="n">
        <f aca="false">G19</f>
        <v>75317.1640056178</v>
      </c>
      <c r="L19" s="193" t="n">
        <f aca="false">IF(K19&lt;&gt;0,+G19-K19,0)</f>
        <v>0</v>
      </c>
      <c r="M19" s="343" t="n">
        <f aca="false">H19</f>
        <v>75317.1640056178</v>
      </c>
      <c r="N19" s="337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4</v>
      </c>
      <c r="D20" s="342" t="n">
        <v>592106.419521877</v>
      </c>
      <c r="E20" s="335" t="n">
        <v>10634.7413119141</v>
      </c>
      <c r="F20" s="342" t="n">
        <v>581471.678209963</v>
      </c>
      <c r="G20" s="335" t="n">
        <v>74612.5160148074</v>
      </c>
      <c r="H20" s="336" t="n">
        <v>74612.5160148074</v>
      </c>
      <c r="I20" s="337" t="n">
        <v>0</v>
      </c>
      <c r="J20" s="193"/>
      <c r="K20" s="343" t="n">
        <f aca="false">G20</f>
        <v>74612.5160148074</v>
      </c>
      <c r="L20" s="193" t="n">
        <f aca="false">IF(K20&lt;&gt;0,+G20-K20,0)</f>
        <v>0</v>
      </c>
      <c r="M20" s="343" t="n">
        <f aca="false">H20</f>
        <v>74612.5160148074</v>
      </c>
      <c r="N20" s="337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5</v>
      </c>
      <c r="D21" s="342" t="n">
        <v>581471.678209963</v>
      </c>
      <c r="E21" s="335" t="n">
        <v>10634.7413119141</v>
      </c>
      <c r="F21" s="342" t="n">
        <v>570836.936898049</v>
      </c>
      <c r="G21" s="335" t="n">
        <v>69468.3003284686</v>
      </c>
      <c r="H21" s="336" t="n">
        <v>69468.3003284686</v>
      </c>
      <c r="I21" s="337" t="n">
        <v>0</v>
      </c>
      <c r="J21" s="193"/>
      <c r="K21" s="343" t="n">
        <f aca="false">G21</f>
        <v>69468.3003284686</v>
      </c>
      <c r="L21" s="193" t="n">
        <f aca="false">IF(K21&lt;&gt;0,+G21-K21,0)</f>
        <v>0</v>
      </c>
      <c r="M21" s="343" t="n">
        <f aca="false">H21</f>
        <v>69468.3003284686</v>
      </c>
      <c r="N21" s="337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6</v>
      </c>
      <c r="D22" s="342" t="n">
        <v>570836.936898049</v>
      </c>
      <c r="E22" s="335" t="n">
        <v>12774.2317784142</v>
      </c>
      <c r="F22" s="342" t="n">
        <v>558062.705119635</v>
      </c>
      <c r="G22" s="335" t="n">
        <v>72978.2429311371</v>
      </c>
      <c r="H22" s="336" t="n">
        <v>72978.2429311371</v>
      </c>
      <c r="I22" s="337" t="n">
        <f aca="false">H22-G22</f>
        <v>0</v>
      </c>
      <c r="J22" s="337"/>
      <c r="K22" s="343" t="n">
        <f aca="false">G22</f>
        <v>72978.2429311371</v>
      </c>
      <c r="L22" s="193" t="n">
        <f aca="false">IF(K22&lt;&gt;0,+G22-K22,0)</f>
        <v>0</v>
      </c>
      <c r="M22" s="343" t="n">
        <f aca="false">H22</f>
        <v>72978.2429311371</v>
      </c>
      <c r="N22" s="337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7</v>
      </c>
      <c r="D23" s="342" t="n">
        <v>558062.705119635</v>
      </c>
      <c r="E23" s="335" t="n">
        <v>12087.2610579713</v>
      </c>
      <c r="F23" s="342" t="n">
        <v>545975.444061663</v>
      </c>
      <c r="G23" s="335" t="n">
        <v>72776.222858216</v>
      </c>
      <c r="H23" s="336" t="n">
        <v>72776.222858216</v>
      </c>
      <c r="I23" s="337" t="n">
        <v>0</v>
      </c>
      <c r="J23" s="337"/>
      <c r="K23" s="343" t="n">
        <f aca="false">G23</f>
        <v>72776.222858216</v>
      </c>
      <c r="L23" s="193" t="n">
        <f aca="false">IF(K23&lt;&gt;0,+G23-K23,0)</f>
        <v>0</v>
      </c>
      <c r="M23" s="343" t="n">
        <f aca="false">H23</f>
        <v>72776.222858216</v>
      </c>
      <c r="N23" s="337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8</v>
      </c>
      <c r="D24" s="342" t="n">
        <v>545975.444061663</v>
      </c>
      <c r="E24" s="335" t="n">
        <v>15076.5603190865</v>
      </c>
      <c r="F24" s="342" t="n">
        <v>530898.883742577</v>
      </c>
      <c r="G24" s="335" t="n">
        <v>78338.0956665208</v>
      </c>
      <c r="H24" s="336" t="n">
        <v>78338.0956665208</v>
      </c>
      <c r="I24" s="337" t="n">
        <v>0</v>
      </c>
      <c r="J24" s="337"/>
      <c r="K24" s="343" t="n">
        <f aca="false">G24</f>
        <v>78338.0956665208</v>
      </c>
      <c r="L24" s="193" t="n">
        <f aca="false">IF(K24&lt;&gt;0,+G24-K24,0)</f>
        <v>0</v>
      </c>
      <c r="M24" s="343" t="n">
        <f aca="false">H24</f>
        <v>78338.0956665208</v>
      </c>
      <c r="N24" s="337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9</v>
      </c>
      <c r="D25" s="342" t="n">
        <v>530898.883742577</v>
      </c>
      <c r="E25" s="335" t="n">
        <v>15076.5603190865</v>
      </c>
      <c r="F25" s="342" t="n">
        <v>515822.32342349</v>
      </c>
      <c r="G25" s="335" t="n">
        <v>76566.7351114069</v>
      </c>
      <c r="H25" s="336" t="n">
        <v>76566.7351114069</v>
      </c>
      <c r="I25" s="337" t="n">
        <f aca="false">H25-G25</f>
        <v>0</v>
      </c>
      <c r="J25" s="337"/>
      <c r="K25" s="343" t="n">
        <f aca="false">G25</f>
        <v>76566.7351114069</v>
      </c>
      <c r="L25" s="193" t="n">
        <f aca="false">IF(K25&lt;&gt;0,+G25-K25,0)</f>
        <v>0</v>
      </c>
      <c r="M25" s="343" t="n">
        <f aca="false">H25</f>
        <v>76566.7351114069</v>
      </c>
      <c r="N25" s="337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0</v>
      </c>
      <c r="D26" s="345" t="n">
        <f aca="false">IF(F25+SUM(E$17:E25)=D$10,F25,D$10-SUM(E$17:E25))</f>
        <v>515822.32342349</v>
      </c>
      <c r="E26" s="346" t="n">
        <f aca="false">IF(+I14&lt;F25,I14,D26)</f>
        <v>18001.0623892093</v>
      </c>
      <c r="F26" s="347" t="n">
        <f aca="false">+D26-E26</f>
        <v>497821.261034281</v>
      </c>
      <c r="G26" s="348" t="n">
        <f aca="false">(D26+F26)/2*I$12+E26</f>
        <v>71183.1230312146</v>
      </c>
      <c r="H26" s="319" t="n">
        <f aca="false">+(D26+F26)/2*I$13+E26</f>
        <v>71183.1230312146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1</v>
      </c>
      <c r="D27" s="345" t="n">
        <f aca="false">IF(F26+SUM(E$17:E26)=D$10,F26,D$10-SUM(E$17:E26))</f>
        <v>497821.261034281</v>
      </c>
      <c r="E27" s="346" t="n">
        <f aca="false">IF(+I14&lt;F26,I14,D27)</f>
        <v>18001.0623892093</v>
      </c>
      <c r="F27" s="347" t="n">
        <f aca="false">+D27-E27</f>
        <v>479820.198645072</v>
      </c>
      <c r="G27" s="348" t="n">
        <f aca="false">(D27+F27)/2*I$12+E27</f>
        <v>69294.2271583806</v>
      </c>
      <c r="H27" s="319" t="n">
        <f aca="false">+(D27+F27)/2*I$13+E27</f>
        <v>69294.2271583806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2</v>
      </c>
      <c r="D28" s="345" t="n">
        <f aca="false">IF(F27+SUM(E$17:E27)=D$10,F27,D$10-SUM(E$17:E27))</f>
        <v>479820.198645072</v>
      </c>
      <c r="E28" s="346" t="n">
        <f aca="false">IF(+I14&lt;F27,I14,D28)</f>
        <v>18001.0623892093</v>
      </c>
      <c r="F28" s="347" t="n">
        <f aca="false">+D28-E28</f>
        <v>461819.136255863</v>
      </c>
      <c r="G28" s="348" t="n">
        <f aca="false">(D28+F28)/2*I$12+E28</f>
        <v>67405.3312855467</v>
      </c>
      <c r="H28" s="319" t="n">
        <f aca="false">+(D28+F28)/2*I$13+E28</f>
        <v>67405.3312855467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3</v>
      </c>
      <c r="D29" s="345" t="n">
        <f aca="false">IF(F28+SUM(E$17:E28)=D$10,F28,D$10-SUM(E$17:E28))</f>
        <v>461819.136255863</v>
      </c>
      <c r="E29" s="346" t="n">
        <f aca="false">IF(+I14&lt;F28,I14,D29)</f>
        <v>18001.0623892093</v>
      </c>
      <c r="F29" s="347" t="n">
        <f aca="false">+D29-E29</f>
        <v>443818.073866653</v>
      </c>
      <c r="G29" s="348" t="n">
        <f aca="false">(D29+F29)/2*I$12+E29</f>
        <v>65516.4354127127</v>
      </c>
      <c r="H29" s="319" t="n">
        <f aca="false">+(D29+F29)/2*I$13+E29</f>
        <v>65516.4354127127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4</v>
      </c>
      <c r="D30" s="345" t="n">
        <f aca="false">IF(F29+SUM(E$17:E29)=D$10,F29,D$10-SUM(E$17:E29))</f>
        <v>443818.073866653</v>
      </c>
      <c r="E30" s="346" t="n">
        <f aca="false">IF(+I14&lt;F29,I14,D30)</f>
        <v>18001.0623892093</v>
      </c>
      <c r="F30" s="347" t="n">
        <f aca="false">+D30-E30</f>
        <v>425817.011477444</v>
      </c>
      <c r="G30" s="348" t="n">
        <f aca="false">(D30+F30)/2*I$12+E30</f>
        <v>63627.5395398788</v>
      </c>
      <c r="H30" s="319" t="n">
        <f aca="false">+(D30+F30)/2*I$13+E30</f>
        <v>63627.5395398788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5</v>
      </c>
      <c r="D31" s="345" t="n">
        <f aca="false">IF(F30+SUM(E$17:E30)=D$10,F30,D$10-SUM(E$17:E30))</f>
        <v>425817.011477444</v>
      </c>
      <c r="E31" s="346" t="n">
        <f aca="false">IF(+I14&lt;F30,I14,D31)</f>
        <v>18001.0623892093</v>
      </c>
      <c r="F31" s="347" t="n">
        <f aca="false">+D31-E31</f>
        <v>407815.949088235</v>
      </c>
      <c r="G31" s="348" t="n">
        <f aca="false">(D31+F31)/2*I$12+E31</f>
        <v>61738.6436670448</v>
      </c>
      <c r="H31" s="319" t="n">
        <f aca="false">+(D31+F31)/2*I$13+E31</f>
        <v>61738.6436670448</v>
      </c>
      <c r="I31" s="337" t="n">
        <f aca="false">H31-G31</f>
        <v>0</v>
      </c>
      <c r="J31" s="193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6</v>
      </c>
      <c r="D32" s="345" t="n">
        <f aca="false">IF(F31+SUM(E$17:E31)=D$10,F31,D$10-SUM(E$17:E31))</f>
        <v>407815.949088235</v>
      </c>
      <c r="E32" s="346" t="n">
        <f aca="false">IF(+I14&lt;F31,I14,D32)</f>
        <v>18001.0623892093</v>
      </c>
      <c r="F32" s="347" t="n">
        <f aca="false">+D32-E32</f>
        <v>389814.886699025</v>
      </c>
      <c r="G32" s="348" t="n">
        <f aca="false">(D32+F32)/2*I$12+E32</f>
        <v>59849.7477942109</v>
      </c>
      <c r="H32" s="319" t="n">
        <f aca="false">+(D32+F32)/2*I$13+E32</f>
        <v>59849.7477942109</v>
      </c>
      <c r="I32" s="337" t="n">
        <f aca="false">H32-G32</f>
        <v>0</v>
      </c>
      <c r="J32" s="193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7</v>
      </c>
      <c r="D33" s="345" t="n">
        <f aca="false">IF(F32+SUM(E$17:E32)=D$10,F32,D$10-SUM(E$17:E32))</f>
        <v>389814.886699025</v>
      </c>
      <c r="E33" s="346" t="n">
        <f aca="false">IF(+I14&lt;F31,I14,D33)</f>
        <v>18001.0623892093</v>
      </c>
      <c r="F33" s="347" t="n">
        <f aca="false">+D33-E33</f>
        <v>371813.824309816</v>
      </c>
      <c r="G33" s="348" t="n">
        <f aca="false">(D33+F33)/2*I$12+E33</f>
        <v>57960.8519213769</v>
      </c>
      <c r="H33" s="319" t="n">
        <f aca="false">+(D33+F33)/2*I$13+E33</f>
        <v>57960.8519213769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4="","-",+C33+1)</f>
        <v>2028</v>
      </c>
      <c r="D34" s="351" t="n">
        <f aca="false">IF(F33+SUM(E$17:E33)=D$10,F33,D$10-SUM(E$17:E33))</f>
        <v>371813.824309816</v>
      </c>
      <c r="E34" s="352" t="n">
        <f aca="false">IF(+I14&lt;F33,I14,D34)</f>
        <v>18001.0623892093</v>
      </c>
      <c r="F34" s="353" t="n">
        <f aca="false">+D34-E34</f>
        <v>353812.761920607</v>
      </c>
      <c r="G34" s="354" t="n">
        <f aca="false">(D34+F34)/2*I$12+E34</f>
        <v>56071.9560485429</v>
      </c>
      <c r="H34" s="355" t="n">
        <f aca="false">+(D34+F34)/2*I$13+E34</f>
        <v>56071.9560485429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9</v>
      </c>
      <c r="D35" s="345" t="n">
        <f aca="false">IF(F34+SUM(E$17:E34)=D$10,F34,D$10-SUM(E$17:E34))</f>
        <v>353812.761920607</v>
      </c>
      <c r="E35" s="346" t="n">
        <f aca="false">IF(+I14&lt;F34,I14,D35)</f>
        <v>18001.0623892093</v>
      </c>
      <c r="F35" s="347" t="n">
        <f aca="false">+D35-E35</f>
        <v>335811.699531398</v>
      </c>
      <c r="G35" s="348" t="n">
        <f aca="false">(D35+F35)/2*I$12+E35</f>
        <v>54183.060175709</v>
      </c>
      <c r="H35" s="319" t="n">
        <f aca="false">+(D35+F35)/2*I$13+E35</f>
        <v>54183.060175709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0</v>
      </c>
      <c r="D36" s="345" t="n">
        <f aca="false">IF(F35+SUM(E$17:E35)=D$10,F35,D$10-SUM(E$17:E35))</f>
        <v>335811.699531398</v>
      </c>
      <c r="E36" s="346" t="n">
        <f aca="false">IF(+I14&lt;F35,I14,D36)</f>
        <v>18001.0623892093</v>
      </c>
      <c r="F36" s="347" t="n">
        <f aca="false">+D36-E36</f>
        <v>317810.637142188</v>
      </c>
      <c r="G36" s="348" t="n">
        <f aca="false">(D36+F36)/2*I$12+E36</f>
        <v>52294.164302875</v>
      </c>
      <c r="H36" s="319" t="n">
        <f aca="false">+(D36+F36)/2*I$13+E36</f>
        <v>52294.164302875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1</v>
      </c>
      <c r="D37" s="345" t="n">
        <f aca="false">IF(F36+SUM(E$17:E36)=D$10,F36,D$10-SUM(E$17:E36))</f>
        <v>317810.637142188</v>
      </c>
      <c r="E37" s="346" t="n">
        <f aca="false">IF(+I14&lt;F36,I14,D37)</f>
        <v>18001.0623892093</v>
      </c>
      <c r="F37" s="347" t="n">
        <f aca="false">+D37-E37</f>
        <v>299809.574752979</v>
      </c>
      <c r="G37" s="348" t="n">
        <f aca="false">(D37+F37)/2*I$12+E37</f>
        <v>50405.2684300411</v>
      </c>
      <c r="H37" s="319" t="n">
        <f aca="false">+(D37+F37)/2*I$13+E37</f>
        <v>50405.2684300411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2</v>
      </c>
      <c r="D38" s="345" t="n">
        <f aca="false">IF(F37+SUM(E$17:E37)=D$10,F37,D$10-SUM(E$17:E37))</f>
        <v>299809.574752979</v>
      </c>
      <c r="E38" s="346" t="n">
        <f aca="false">IF(+I14&lt;F37,I14,D38)</f>
        <v>18001.0623892093</v>
      </c>
      <c r="F38" s="347" t="n">
        <f aca="false">+D38-E38</f>
        <v>281808.51236377</v>
      </c>
      <c r="G38" s="348" t="n">
        <f aca="false">(D38+F38)/2*I$12+E38</f>
        <v>48516.3725572071</v>
      </c>
      <c r="H38" s="319" t="n">
        <f aca="false">+(D38+F38)/2*I$13+E38</f>
        <v>48516.3725572071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3</v>
      </c>
      <c r="D39" s="345" t="n">
        <f aca="false">IF(F38+SUM(E$17:E38)=D$10,F38,D$10-SUM(E$17:E38))</f>
        <v>281808.51236377</v>
      </c>
      <c r="E39" s="346" t="n">
        <f aca="false">IF(+I14&lt;F38,I14,D39)</f>
        <v>18001.0623892093</v>
      </c>
      <c r="F39" s="347" t="n">
        <f aca="false">+D39-E39</f>
        <v>263807.44997456</v>
      </c>
      <c r="G39" s="348" t="n">
        <f aca="false">(D39+F39)/2*I$12+E39</f>
        <v>46627.4766843732</v>
      </c>
      <c r="H39" s="319" t="n">
        <f aca="false">+(D39+F39)/2*I$13+E39</f>
        <v>46627.4766843732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4</v>
      </c>
      <c r="D40" s="345" t="n">
        <f aca="false">IF(F39+SUM(E$17:E39)=D$10,F39,D$10-SUM(E$17:E39))</f>
        <v>263807.44997456</v>
      </c>
      <c r="E40" s="346" t="n">
        <f aca="false">IF(+I14&lt;F39,I14,D40)</f>
        <v>18001.0623892093</v>
      </c>
      <c r="F40" s="347" t="n">
        <f aca="false">+D40-E40</f>
        <v>245806.387585351</v>
      </c>
      <c r="G40" s="348" t="n">
        <f aca="false">(D40+F40)/2*I$12+E40</f>
        <v>44738.5808115392</v>
      </c>
      <c r="H40" s="319" t="n">
        <f aca="false">+(D40+F40)/2*I$13+E40</f>
        <v>44738.5808115392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5</v>
      </c>
      <c r="D41" s="345" t="n">
        <f aca="false">IF(F40+SUM(E$17:E40)=D$10,F40,D$10-SUM(E$17:E40))</f>
        <v>245806.387585351</v>
      </c>
      <c r="E41" s="346" t="n">
        <f aca="false">IF(+I14&lt;F40,I14,D41)</f>
        <v>18001.0623892093</v>
      </c>
      <c r="F41" s="347" t="n">
        <f aca="false">+D41-E41</f>
        <v>227805.325196142</v>
      </c>
      <c r="G41" s="348" t="n">
        <f aca="false">(D41+F41)/2*I$12+E41</f>
        <v>42849.6849387053</v>
      </c>
      <c r="H41" s="319" t="n">
        <f aca="false">+(D41+F41)/2*I$13+E41</f>
        <v>42849.6849387053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6</v>
      </c>
      <c r="D42" s="345" t="n">
        <f aca="false">IF(F41+SUM(E$17:E41)=D$10,F41,D$10-SUM(E$17:E41))</f>
        <v>227805.325196142</v>
      </c>
      <c r="E42" s="346" t="n">
        <f aca="false">IF(+I14&lt;F41,I14,D42)</f>
        <v>18001.0623892093</v>
      </c>
      <c r="F42" s="347" t="n">
        <f aca="false">+D42-E42</f>
        <v>209804.262806933</v>
      </c>
      <c r="G42" s="348" t="n">
        <f aca="false">(D42+F42)/2*I$12+E42</f>
        <v>40960.7890658713</v>
      </c>
      <c r="H42" s="319" t="n">
        <f aca="false">+(D42+F42)/2*I$13+E42</f>
        <v>40960.7890658713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37</v>
      </c>
      <c r="D43" s="345" t="n">
        <f aca="false">IF(F42+SUM(E$17:E42)=D$10,F42,D$10-SUM(E$17:E42))</f>
        <v>209804.262806933</v>
      </c>
      <c r="E43" s="346" t="n">
        <f aca="false">IF(+I14&lt;F42,I14,D43)</f>
        <v>18001.0623892093</v>
      </c>
      <c r="F43" s="347" t="n">
        <f aca="false">+D43-E43</f>
        <v>191803.200417723</v>
      </c>
      <c r="G43" s="348" t="n">
        <f aca="false">(D43+F43)/2*I$12+E43</f>
        <v>39071.8931930374</v>
      </c>
      <c r="H43" s="319" t="n">
        <f aca="false">+(D43+F43)/2*I$13+E43</f>
        <v>39071.8931930374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8</v>
      </c>
      <c r="D44" s="345" t="n">
        <f aca="false">IF(F43+SUM(E$17:E43)=D$10,F43,D$10-SUM(E$17:E43))</f>
        <v>191803.200417723</v>
      </c>
      <c r="E44" s="346" t="n">
        <f aca="false">IF(+I14&lt;F43,I14,D44)</f>
        <v>18001.0623892093</v>
      </c>
      <c r="F44" s="347" t="n">
        <f aca="false">+D44-E44</f>
        <v>173802.138028514</v>
      </c>
      <c r="G44" s="348" t="n">
        <f aca="false">(D44+F44)/2*I$12+E44</f>
        <v>37182.9973202034</v>
      </c>
      <c r="H44" s="319" t="n">
        <f aca="false">+(D44+F44)/2*I$13+E44</f>
        <v>37182.9973202034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9</v>
      </c>
      <c r="D45" s="345" t="n">
        <f aca="false">IF(F44+SUM(E$17:E44)=D$10,F44,D$10-SUM(E$17:E44))</f>
        <v>173802.138028514</v>
      </c>
      <c r="E45" s="346" t="n">
        <f aca="false">IF(+I14&lt;F44,I14,D45)</f>
        <v>18001.0623892093</v>
      </c>
      <c r="F45" s="347" t="n">
        <f aca="false">+D45-E45</f>
        <v>155801.075639305</v>
      </c>
      <c r="G45" s="348" t="n">
        <f aca="false">(D45+F45)/2*I$12+E45</f>
        <v>35294.1014473695</v>
      </c>
      <c r="H45" s="319" t="n">
        <f aca="false">+(D45+F45)/2*I$13+E45</f>
        <v>35294.1014473695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0</v>
      </c>
      <c r="D46" s="345" t="n">
        <f aca="false">IF(F45+SUM(E$17:E45)=D$10,F45,D$10-SUM(E$17:E45))</f>
        <v>155801.075639305</v>
      </c>
      <c r="E46" s="346" t="n">
        <f aca="false">IF(+I14&lt;F45,I14,D46)</f>
        <v>18001.0623892093</v>
      </c>
      <c r="F46" s="347" t="n">
        <f aca="false">+D46-E46</f>
        <v>137800.013250096</v>
      </c>
      <c r="G46" s="348" t="n">
        <f aca="false">(D46+F46)/2*I$12+E46</f>
        <v>33405.2055745355</v>
      </c>
      <c r="H46" s="319" t="n">
        <f aca="false">+(D46+F46)/2*I$13+E46</f>
        <v>33405.2055745355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1</v>
      </c>
      <c r="D47" s="345" t="n">
        <f aca="false">IF(F46+SUM(E$17:E46)=D$10,F46,D$10-SUM(E$17:E46))</f>
        <v>137800.013250096</v>
      </c>
      <c r="E47" s="346" t="n">
        <f aca="false">IF(+I14&lt;F46,I14,D47)</f>
        <v>18001.0623892093</v>
      </c>
      <c r="F47" s="347" t="n">
        <f aca="false">+D47-E47</f>
        <v>119798.950860886</v>
      </c>
      <c r="G47" s="348" t="n">
        <f aca="false">(D47+F47)/2*I$12+E47</f>
        <v>31516.3097017016</v>
      </c>
      <c r="H47" s="319" t="n">
        <f aca="false">+(D47+F47)/2*I$13+E47</f>
        <v>31516.3097017016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2</v>
      </c>
      <c r="D48" s="345" t="n">
        <f aca="false">IF(F47+SUM(E$17:E47)=D$10,F47,D$10-SUM(E$17:E47))</f>
        <v>119798.950860886</v>
      </c>
      <c r="E48" s="346" t="n">
        <f aca="false">IF(+I14&lt;F47,I14,D48)</f>
        <v>18001.0623892093</v>
      </c>
      <c r="F48" s="347" t="n">
        <f aca="false">+D48-E48</f>
        <v>101797.888471677</v>
      </c>
      <c r="G48" s="348" t="n">
        <f aca="false">(D48+F48)/2*I$12+E48</f>
        <v>29627.4138288676</v>
      </c>
      <c r="H48" s="319" t="n">
        <f aca="false">+(D48+F48)/2*I$13+E48</f>
        <v>29627.4138288676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3</v>
      </c>
      <c r="D49" s="345" t="n">
        <f aca="false">IF(F48+SUM(E$17:E48)=D$10,F48,D$10-SUM(E$17:E48))</f>
        <v>101797.888471677</v>
      </c>
      <c r="E49" s="346" t="n">
        <f aca="false">IF(+I14&lt;F48,I14,D49)</f>
        <v>18001.0623892093</v>
      </c>
      <c r="F49" s="347" t="n">
        <f aca="false">+D49-E49</f>
        <v>83796.8260824678</v>
      </c>
      <c r="G49" s="348" t="n">
        <f aca="false">(D49+F49)/2*I$12+E49</f>
        <v>27738.5179560337</v>
      </c>
      <c r="H49" s="319" t="n">
        <f aca="false">+(D49+F49)/2*I$13+E49</f>
        <v>27738.5179560337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4</v>
      </c>
      <c r="D50" s="345" t="n">
        <f aca="false">IF(F49+SUM(E$17:E49)=D$10,F49,D$10-SUM(E$17:E49))</f>
        <v>83796.8260824678</v>
      </c>
      <c r="E50" s="346" t="n">
        <f aca="false">IF(+I14&lt;F49,I14,D50)</f>
        <v>18001.0623892093</v>
      </c>
      <c r="F50" s="347" t="n">
        <f aca="false">+D50-E50</f>
        <v>65795.7636932585</v>
      </c>
      <c r="G50" s="348" t="n">
        <f aca="false">(D50+F50)/2*I$12+E50</f>
        <v>25849.6220831997</v>
      </c>
      <c r="H50" s="319" t="n">
        <f aca="false">+(D50+F50)/2*I$13+E50</f>
        <v>25849.6220831997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5</v>
      </c>
      <c r="D51" s="345" t="n">
        <f aca="false">IF(F50+SUM(E$17:E50)=D$10,F50,D$10-SUM(E$17:E50))</f>
        <v>65795.7636932585</v>
      </c>
      <c r="E51" s="346" t="n">
        <f aca="false">IF(+I14&lt;F50,I14,D51)</f>
        <v>18001.0623892093</v>
      </c>
      <c r="F51" s="347" t="n">
        <f aca="false">+D51-E51</f>
        <v>47794.7013040493</v>
      </c>
      <c r="G51" s="348" t="n">
        <f aca="false">(D51+F51)/2*I$12+E51</f>
        <v>23960.7262103658</v>
      </c>
      <c r="H51" s="319" t="n">
        <f aca="false">+(D51+F51)/2*I$13+E51</f>
        <v>23960.7262103658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6</v>
      </c>
      <c r="D52" s="345" t="n">
        <f aca="false">IF(F51+SUM(E$17:E51)=D$10,F51,D$10-SUM(E$17:E51))</f>
        <v>47794.7013040493</v>
      </c>
      <c r="E52" s="346" t="n">
        <f aca="false">IF(+I14&lt;F51,I14,D52)</f>
        <v>18001.0623892093</v>
      </c>
      <c r="F52" s="347" t="n">
        <f aca="false">+D52-E52</f>
        <v>29793.63891484</v>
      </c>
      <c r="G52" s="348" t="n">
        <f aca="false">(D52+F52)/2*I$12+E52</f>
        <v>22071.8303375318</v>
      </c>
      <c r="H52" s="319" t="n">
        <f aca="false">+(D52+F52)/2*I$13+E52</f>
        <v>22071.8303375318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7</v>
      </c>
      <c r="D53" s="345" t="n">
        <f aca="false">IF(F52+SUM(E$17:E52)=D$10,F52,D$10-SUM(E$17:E52))</f>
        <v>29793.63891484</v>
      </c>
      <c r="E53" s="346" t="n">
        <f aca="false">IF(+I14&lt;F52,I14,D53)</f>
        <v>18001.0623892093</v>
      </c>
      <c r="F53" s="347" t="n">
        <f aca="false">+D53-E53</f>
        <v>11792.5765256308</v>
      </c>
      <c r="G53" s="348" t="n">
        <f aca="false">(D53+F53)/2*I$12+E53</f>
        <v>20182.9344646979</v>
      </c>
      <c r="H53" s="319" t="n">
        <f aca="false">+(D53+F53)/2*I$13+E53</f>
        <v>20182.9344646979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8</v>
      </c>
      <c r="D54" s="345" t="n">
        <f aca="false">IF(F53+SUM(E$17:E53)=D$10,F53,D$10-SUM(E$17:E53))</f>
        <v>11792.5765256308</v>
      </c>
      <c r="E54" s="346" t="n">
        <f aca="false">IF(+I14&lt;F53,I14,D54)</f>
        <v>11792.5765256308</v>
      </c>
      <c r="F54" s="347" t="n">
        <f aca="false">+D54-E54</f>
        <v>0</v>
      </c>
      <c r="G54" s="348" t="n">
        <f aca="false">(D54+F54)/2*I$12+E54</f>
        <v>12411.2885951666</v>
      </c>
      <c r="H54" s="319" t="n">
        <f aca="false">+(D54+F54)/2*I$13+E54</f>
        <v>12411.2885951666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9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0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1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2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3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4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5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6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7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8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9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0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1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2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3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4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5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6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7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614753</v>
      </c>
      <c r="F74" s="140"/>
      <c r="G74" s="140" t="n">
        <f aca="false">SUM(G17:G73)</f>
        <v>2038945.39571268</v>
      </c>
      <c r="H74" s="140" t="n">
        <f aca="false">SUM(H17:H73)</f>
        <v>2038945.39571268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78338.0956665208</v>
      </c>
      <c r="N88" s="379" t="n">
        <f aca="false">IF(J93&lt;D11,0,VLOOKUP(J93,C17:O73,11))</f>
        <v>78338.0956665208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73280.1033563077</v>
      </c>
      <c r="N89" s="383" t="n">
        <f aca="false">IF(J93&lt;D11,0,VLOOKUP(J93,C100:P155,7))</f>
        <v>73280.1033563077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Tulsa Power Station Reactor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5057.99231021307</v>
      </c>
      <c r="N90" s="388" t="n">
        <f aca="false">+N89-N88</f>
        <v>-5057.99231021307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09090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311" t="n">
        <f aca="false">IF(D11=I10,0,D10)</f>
        <v>614753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1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396" t="n">
        <f aca="false">IF(D11=I10,"",D12)</f>
        <v>10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17076.4722222222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56</v>
      </c>
      <c r="M98" s="321" t="s">
        <v>257</v>
      </c>
      <c r="N98" s="321" t="s">
        <v>256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1</v>
      </c>
      <c r="D100" s="333" t="n">
        <v>0</v>
      </c>
      <c r="E100" s="335" t="n">
        <v>1766.35344827586</v>
      </c>
      <c r="F100" s="342" t="n">
        <v>612924.646551724</v>
      </c>
      <c r="G100" s="406" t="n">
        <v>306462.323275862</v>
      </c>
      <c r="H100" s="406" t="n">
        <v>24552.5702769613</v>
      </c>
      <c r="I100" s="406" t="n">
        <v>24552.5702769613</v>
      </c>
      <c r="J100" s="341" t="n">
        <v>0</v>
      </c>
      <c r="K100" s="341"/>
      <c r="L100" s="417" t="n">
        <f aca="false">H100</f>
        <v>24552.5702769613</v>
      </c>
      <c r="M100" s="418" t="n">
        <f aca="false">IF(L100&lt;&gt;0,+H100-L100,0)</f>
        <v>0</v>
      </c>
      <c r="N100" s="343" t="n">
        <f aca="false">I100</f>
        <v>24552.5702769613</v>
      </c>
      <c r="O100" s="418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2</v>
      </c>
      <c r="D101" s="333" t="n">
        <v>612986.646551724</v>
      </c>
      <c r="E101" s="335" t="n">
        <v>10599.1896551724</v>
      </c>
      <c r="F101" s="342" t="n">
        <v>602387.456896552</v>
      </c>
      <c r="G101" s="342" t="n">
        <v>607687.051724138</v>
      </c>
      <c r="H101" s="335" t="n">
        <v>72187.9347345942</v>
      </c>
      <c r="I101" s="336" t="n">
        <v>72187.9347345942</v>
      </c>
      <c r="J101" s="341" t="n">
        <v>0</v>
      </c>
      <c r="K101" s="418"/>
      <c r="L101" s="419" t="n">
        <f aca="false">H101</f>
        <v>72187.9347345942</v>
      </c>
      <c r="M101" s="418" t="n">
        <f aca="false">IF(L101&lt;&gt;0,+H101-L101,0)</f>
        <v>0</v>
      </c>
      <c r="N101" s="343" t="n">
        <f aca="false">I101</f>
        <v>72187.9347345942</v>
      </c>
      <c r="O101" s="418" t="n">
        <f aca="false">IF(N101&lt;&gt;0,+I101-N101,0)</f>
        <v>0</v>
      </c>
      <c r="P101" s="418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3</v>
      </c>
      <c r="D102" s="333" t="n">
        <v>602387.456896552</v>
      </c>
      <c r="E102" s="335" t="n">
        <v>10599.1896551724</v>
      </c>
      <c r="F102" s="342" t="n">
        <v>591788.267241379</v>
      </c>
      <c r="G102" s="342" t="n">
        <v>597087.862068966</v>
      </c>
      <c r="H102" s="335" t="n">
        <v>78464.1693007228</v>
      </c>
      <c r="I102" s="336" t="n">
        <v>78464.1693007228</v>
      </c>
      <c r="J102" s="341" t="n">
        <f aca="false">+I102-H102</f>
        <v>0</v>
      </c>
      <c r="K102" s="418"/>
      <c r="L102" s="419" t="n">
        <f aca="false">H102</f>
        <v>78464.1693007228</v>
      </c>
      <c r="M102" s="418" t="n">
        <f aca="false">IF(L102&lt;&gt;0,+H102-L102,0)</f>
        <v>0</v>
      </c>
      <c r="N102" s="343" t="n">
        <f aca="false">I102</f>
        <v>78464.1693007228</v>
      </c>
      <c r="O102" s="418" t="n">
        <f aca="false">IF(N102&lt;&gt;0,+I102-N102,0)</f>
        <v>0</v>
      </c>
      <c r="P102" s="418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4</v>
      </c>
      <c r="D103" s="333" t="n">
        <v>591788.267241379</v>
      </c>
      <c r="E103" s="335" t="n">
        <v>10599.1896551724</v>
      </c>
      <c r="F103" s="342" t="n">
        <v>581189.077586207</v>
      </c>
      <c r="G103" s="342" t="n">
        <v>586488.672413793</v>
      </c>
      <c r="H103" s="335" t="n">
        <v>73672.1918233913</v>
      </c>
      <c r="I103" s="336" t="n">
        <v>73672.1918233913</v>
      </c>
      <c r="J103" s="341" t="n">
        <v>0</v>
      </c>
      <c r="K103" s="341"/>
      <c r="L103" s="419" t="n">
        <f aca="false">H103</f>
        <v>73672.1918233913</v>
      </c>
      <c r="M103" s="418" t="n">
        <f aca="false">IF(L103&lt;&gt;0,+H103-L103,0)</f>
        <v>0</v>
      </c>
      <c r="N103" s="343" t="n">
        <f aca="false">I103</f>
        <v>73672.1918233913</v>
      </c>
      <c r="O103" s="418" t="n">
        <f aca="false">IF(N103&lt;&gt;0,+I103-N103,0)</f>
        <v>0</v>
      </c>
      <c r="P103" s="418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5</v>
      </c>
      <c r="D104" s="333" t="n">
        <v>581189.077586207</v>
      </c>
      <c r="E104" s="335" t="n">
        <v>12807.3541666667</v>
      </c>
      <c r="F104" s="342" t="n">
        <v>568381.72341954</v>
      </c>
      <c r="G104" s="342" t="n">
        <v>574785.400502874</v>
      </c>
      <c r="H104" s="335" t="n">
        <v>76797.8843681581</v>
      </c>
      <c r="I104" s="336" t="n">
        <v>76797.8843681581</v>
      </c>
      <c r="J104" s="341" t="n">
        <f aca="false">+I104-H104</f>
        <v>0</v>
      </c>
      <c r="K104" s="341"/>
      <c r="L104" s="419" t="n">
        <f aca="false">H104</f>
        <v>76797.8843681581</v>
      </c>
      <c r="M104" s="418" t="n">
        <f aca="false">IF(L104&lt;&gt;0,+H104-L104,0)</f>
        <v>0</v>
      </c>
      <c r="N104" s="343" t="n">
        <f aca="false">I104</f>
        <v>76797.8843681581</v>
      </c>
      <c r="O104" s="418" t="n">
        <f aca="false">IF(N104&lt;&gt;0,+I104-N104,0)</f>
        <v>0</v>
      </c>
      <c r="P104" s="418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6</v>
      </c>
      <c r="D105" s="333" t="n">
        <v>568381.72341954</v>
      </c>
      <c r="E105" s="335" t="n">
        <v>12053.9803921569</v>
      </c>
      <c r="F105" s="342" t="n">
        <v>556327.743027384</v>
      </c>
      <c r="G105" s="342" t="n">
        <v>562354.733223462</v>
      </c>
      <c r="H105" s="335" t="n">
        <v>72996.0588309607</v>
      </c>
      <c r="I105" s="336" t="n">
        <v>72996.0588309607</v>
      </c>
      <c r="J105" s="341" t="n">
        <v>0</v>
      </c>
      <c r="K105" s="341"/>
      <c r="L105" s="419" t="n">
        <f aca="false">H105</f>
        <v>72996.0588309607</v>
      </c>
      <c r="M105" s="418" t="n">
        <f aca="false">IF(L105&lt;&gt;0,+H105-L105,0)</f>
        <v>0</v>
      </c>
      <c r="N105" s="343" t="n">
        <f aca="false">I105</f>
        <v>72996.0588309607</v>
      </c>
      <c r="O105" s="418" t="n">
        <f aca="false">IF(N105&lt;&gt;0,+I105-N105,0)</f>
        <v>0</v>
      </c>
      <c r="P105" s="418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7</v>
      </c>
      <c r="D106" s="333" t="n">
        <v>556327.743027384</v>
      </c>
      <c r="E106" s="335" t="n">
        <v>15368.825</v>
      </c>
      <c r="F106" s="342" t="n">
        <v>540958.918027384</v>
      </c>
      <c r="G106" s="342" t="n">
        <v>548643.330527384</v>
      </c>
      <c r="H106" s="335" t="n">
        <v>79744.364331326</v>
      </c>
      <c r="I106" s="336" t="n">
        <v>79744.364331326</v>
      </c>
      <c r="J106" s="341" t="n">
        <f aca="false">+I106-H106</f>
        <v>0</v>
      </c>
      <c r="K106" s="341"/>
      <c r="L106" s="419" t="n">
        <f aca="false">H106</f>
        <v>79744.364331326</v>
      </c>
      <c r="M106" s="418" t="n">
        <f aca="false">IF(L106&lt;&gt;0,+H106-L106,0)</f>
        <v>0</v>
      </c>
      <c r="N106" s="343" t="n">
        <f aca="false">I106</f>
        <v>79744.364331326</v>
      </c>
      <c r="O106" s="418" t="n">
        <f aca="false">IF(N106&lt;&gt;0,+I106-N106,0)</f>
        <v>0</v>
      </c>
      <c r="P106" s="418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8</v>
      </c>
      <c r="D107" s="192" t="n">
        <f aca="false">IF(F106+SUM(E$100:E106)=D$93,F106,D$93-SUM(E$100:E106))</f>
        <v>540958.918027384</v>
      </c>
      <c r="E107" s="346" t="n">
        <f aca="false">IF(+J97&lt;F106,J97,D107)</f>
        <v>17076.4722222222</v>
      </c>
      <c r="F107" s="347" t="n">
        <f aca="false">+D107-E107</f>
        <v>523882.445805161</v>
      </c>
      <c r="G107" s="347" t="n">
        <f aca="false">+(F107+D107)/2</f>
        <v>532420.681916272</v>
      </c>
      <c r="H107" s="348" t="n">
        <f aca="false">+J$95*G107+E107</f>
        <v>73280.1033563077</v>
      </c>
      <c r="I107" s="319" t="n">
        <f aca="false">+J$96*G107+E107</f>
        <v>73280.1033563077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9</v>
      </c>
      <c r="D108" s="192" t="n">
        <f aca="false">IF(F107+SUM(E$100:E107)=D$93,F107,D$93-SUM(E$100:E107))</f>
        <v>523882.445805161</v>
      </c>
      <c r="E108" s="346" t="n">
        <f aca="false">IF(+J97&lt;F107,J97,D108)</f>
        <v>17076.4722222222</v>
      </c>
      <c r="F108" s="347" t="n">
        <f aca="false">+D108-E108</f>
        <v>506805.973582939</v>
      </c>
      <c r="G108" s="347" t="n">
        <f aca="false">+(F108+D108)/2</f>
        <v>515344.20969405</v>
      </c>
      <c r="H108" s="348" t="n">
        <f aca="false">+J$95*G108+E108</f>
        <v>71477.4691265574</v>
      </c>
      <c r="I108" s="319" t="n">
        <f aca="false">+J$96*G108+E108</f>
        <v>71477.4691265574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0</v>
      </c>
      <c r="D109" s="192" t="n">
        <f aca="false">IF(F108+SUM(E$100:E108)=D$93,F108,D$93-SUM(E$100:E108))</f>
        <v>506805.973582939</v>
      </c>
      <c r="E109" s="346" t="n">
        <f aca="false">IF(+J97&lt;F108,J97,D109)</f>
        <v>17076.4722222222</v>
      </c>
      <c r="F109" s="347" t="n">
        <f aca="false">+D109-E109</f>
        <v>489729.501360717</v>
      </c>
      <c r="G109" s="347" t="n">
        <f aca="false">+(F109+D109)/2</f>
        <v>498267.737471828</v>
      </c>
      <c r="H109" s="348" t="n">
        <f aca="false">+J$95*G109+E109</f>
        <v>69674.8348968072</v>
      </c>
      <c r="I109" s="319" t="n">
        <f aca="false">+J$96*G109+E109</f>
        <v>69674.8348968072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1</v>
      </c>
      <c r="D110" s="192" t="n">
        <f aca="false">IF(F109+SUM(E$100:E109)=D$93,F109,D$93-SUM(E$100:E109))</f>
        <v>489729.501360717</v>
      </c>
      <c r="E110" s="346" t="n">
        <f aca="false">IF(+J97&lt;F109,J97,D110)</f>
        <v>17076.4722222222</v>
      </c>
      <c r="F110" s="347" t="n">
        <f aca="false">+D110-E110</f>
        <v>472653.029138495</v>
      </c>
      <c r="G110" s="347" t="n">
        <f aca="false">+(F110+D110)/2</f>
        <v>481191.265249606</v>
      </c>
      <c r="H110" s="348" t="n">
        <f aca="false">+J$95*G110+E110</f>
        <v>67872.200667057</v>
      </c>
      <c r="I110" s="319" t="n">
        <f aca="false">+J$96*G110+E110</f>
        <v>67872.200667057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2</v>
      </c>
      <c r="D111" s="192" t="n">
        <f aca="false">IF(F110+SUM(E$100:E110)=D$93,F110,D$93-SUM(E$100:E110))</f>
        <v>472653.029138495</v>
      </c>
      <c r="E111" s="346" t="n">
        <f aca="false">IF(+J97&lt;F110,J97,D111)</f>
        <v>17076.4722222222</v>
      </c>
      <c r="F111" s="347" t="n">
        <f aca="false">+D111-E111</f>
        <v>455576.556916272</v>
      </c>
      <c r="G111" s="347" t="n">
        <f aca="false">+(F111+D111)/2</f>
        <v>464114.793027383</v>
      </c>
      <c r="H111" s="348" t="n">
        <f aca="false">+J$95*G111+E111</f>
        <v>66069.5664373067</v>
      </c>
      <c r="I111" s="319" t="n">
        <f aca="false">+J$96*G111+E111</f>
        <v>66069.5664373067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3</v>
      </c>
      <c r="D112" s="192" t="n">
        <f aca="false">IF(F111+SUM(E$100:E111)=D$93,F111,D$93-SUM(E$100:E111))</f>
        <v>455576.556916272</v>
      </c>
      <c r="E112" s="346" t="n">
        <f aca="false">IF(+J97&lt;F111,J97,D112)</f>
        <v>17076.4722222222</v>
      </c>
      <c r="F112" s="347" t="n">
        <f aca="false">+D112-E112</f>
        <v>438500.08469405</v>
      </c>
      <c r="G112" s="347" t="n">
        <f aca="false">+(F112+D112)/2</f>
        <v>447038.320805161</v>
      </c>
      <c r="H112" s="348" t="n">
        <f aca="false">+J$95*G112+E112</f>
        <v>64266.9322075565</v>
      </c>
      <c r="I112" s="319" t="n">
        <f aca="false">+J$96*G112+E112</f>
        <v>64266.9322075565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4</v>
      </c>
      <c r="D113" s="192" t="n">
        <f aca="false">IF(F112+SUM(E$100:E112)=D$93,F112,D$93-SUM(E$100:E112))</f>
        <v>438500.08469405</v>
      </c>
      <c r="E113" s="346" t="n">
        <f aca="false">IF(+J97&lt;F112,J97,D113)</f>
        <v>17076.4722222222</v>
      </c>
      <c r="F113" s="347" t="n">
        <f aca="false">+D113-E113</f>
        <v>421423.612471828</v>
      </c>
      <c r="G113" s="347" t="n">
        <f aca="false">+(F113+D113)/2</f>
        <v>429961.848582939</v>
      </c>
      <c r="H113" s="348" t="n">
        <f aca="false">+J$95*G113+E113</f>
        <v>62464.2979778062</v>
      </c>
      <c r="I113" s="319" t="n">
        <f aca="false">+J$96*G113+E113</f>
        <v>62464.2979778062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5</v>
      </c>
      <c r="D114" s="192" t="n">
        <f aca="false">IF(F113+SUM(E$100:E113)=D$93,F113,D$93-SUM(E$100:E113))</f>
        <v>421423.612471828</v>
      </c>
      <c r="E114" s="346" t="n">
        <f aca="false">IF(+J97&lt;F113,J97,D114)</f>
        <v>17076.4722222222</v>
      </c>
      <c r="F114" s="347" t="n">
        <f aca="false">+D114-E114</f>
        <v>404347.140249606</v>
      </c>
      <c r="G114" s="347" t="n">
        <f aca="false">+(F114+D114)/2</f>
        <v>412885.376360717</v>
      </c>
      <c r="H114" s="348" t="n">
        <f aca="false">+J$95*G114+E114</f>
        <v>60661.663748056</v>
      </c>
      <c r="I114" s="319" t="n">
        <f aca="false">+J$96*G114+E114</f>
        <v>60661.663748056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6</v>
      </c>
      <c r="D115" s="192" t="n">
        <f aca="false">IF(F114+SUM(E$100:E114)=D$93,F114,D$93-SUM(E$100:E114))</f>
        <v>404347.140249606</v>
      </c>
      <c r="E115" s="346" t="n">
        <f aca="false">IF(+J97&lt;F114,J97,D115)</f>
        <v>17076.4722222222</v>
      </c>
      <c r="F115" s="347" t="n">
        <f aca="false">+D115-E115</f>
        <v>387270.668027383</v>
      </c>
      <c r="G115" s="347" t="n">
        <f aca="false">+(F115+D115)/2</f>
        <v>395808.904138494</v>
      </c>
      <c r="H115" s="348" t="n">
        <f aca="false">+J$95*G115+E115</f>
        <v>58859.0295183058</v>
      </c>
      <c r="I115" s="319" t="n">
        <f aca="false">+J$96*G115+E115</f>
        <v>58859.0295183058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7</v>
      </c>
      <c r="D116" s="192" t="n">
        <f aca="false">IF(F115+SUM(E$100:E115)=D$93,F115,D$93-SUM(E$100:E115))</f>
        <v>387270.668027383</v>
      </c>
      <c r="E116" s="346" t="n">
        <f aca="false">IF(+J97&lt;F115,J97,D116)</f>
        <v>17076.4722222222</v>
      </c>
      <c r="F116" s="347" t="n">
        <f aca="false">+D116-E116</f>
        <v>370194.195805161</v>
      </c>
      <c r="G116" s="347" t="n">
        <f aca="false">+(F116+D116)/2</f>
        <v>378732.431916272</v>
      </c>
      <c r="H116" s="348" t="n">
        <f aca="false">+J$95*G116+E116</f>
        <v>57056.3952885555</v>
      </c>
      <c r="I116" s="319" t="n">
        <f aca="false">+J$96*G116+E116</f>
        <v>57056.3952885555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8</v>
      </c>
      <c r="D117" s="192" t="n">
        <f aca="false">IF(F116+SUM(E$100:E116)=D$93,F116,D$93-SUM(E$100:E116))</f>
        <v>370194.195805161</v>
      </c>
      <c r="E117" s="346" t="n">
        <f aca="false">IF(+J97&lt;F116,J97,D117)</f>
        <v>17076.4722222222</v>
      </c>
      <c r="F117" s="347" t="n">
        <f aca="false">+D117-E117</f>
        <v>353117.723582939</v>
      </c>
      <c r="G117" s="347" t="n">
        <f aca="false">+(F117+D117)/2</f>
        <v>361655.95969405</v>
      </c>
      <c r="H117" s="348" t="n">
        <f aca="false">+J$95*G117+E117</f>
        <v>55253.7610588053</v>
      </c>
      <c r="I117" s="319" t="n">
        <f aca="false">+J$96*G117+E117</f>
        <v>55253.7610588053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9</v>
      </c>
      <c r="D118" s="192" t="n">
        <f aca="false">IF(F117+SUM(E$100:E117)=D$93,F117,D$93-SUM(E$100:E117))</f>
        <v>353117.723582939</v>
      </c>
      <c r="E118" s="346" t="n">
        <f aca="false">IF(+J97&lt;F117,J97,D118)</f>
        <v>17076.4722222222</v>
      </c>
      <c r="F118" s="347" t="n">
        <f aca="false">+D118-E118</f>
        <v>336041.251360717</v>
      </c>
      <c r="G118" s="347" t="n">
        <f aca="false">+(F118+D118)/2</f>
        <v>344579.487471828</v>
      </c>
      <c r="H118" s="348" t="n">
        <f aca="false">+J$95*G118+E118</f>
        <v>53451.1268290551</v>
      </c>
      <c r="I118" s="319" t="n">
        <f aca="false">+J$96*G118+E118</f>
        <v>53451.1268290551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0</v>
      </c>
      <c r="D119" s="192" t="n">
        <f aca="false">IF(F118+SUM(E$100:E118)=D$93,F118,D$93-SUM(E$100:E118))</f>
        <v>336041.251360717</v>
      </c>
      <c r="E119" s="346" t="n">
        <f aca="false">IF(+J97&lt;F118,J97,D119)</f>
        <v>17076.4722222222</v>
      </c>
      <c r="F119" s="347" t="n">
        <f aca="false">+D119-E119</f>
        <v>318964.779138494</v>
      </c>
      <c r="G119" s="347" t="n">
        <f aca="false">+(F119+D119)/2</f>
        <v>327503.015249605</v>
      </c>
      <c r="H119" s="348" t="n">
        <f aca="false">+J$95*G119+E119</f>
        <v>51648.4925993048</v>
      </c>
      <c r="I119" s="319" t="n">
        <f aca="false">+J$96*G119+E119</f>
        <v>51648.4925993048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1</v>
      </c>
      <c r="D120" s="192" t="n">
        <f aca="false">IF(F119+SUM(E$100:E119)=D$93,F119,D$93-SUM(E$100:E119))</f>
        <v>318964.779138494</v>
      </c>
      <c r="E120" s="346" t="n">
        <f aca="false">IF(+J97&lt;F119,J97,D120)</f>
        <v>17076.4722222222</v>
      </c>
      <c r="F120" s="347" t="n">
        <f aca="false">+D120-E120</f>
        <v>301888.306916272</v>
      </c>
      <c r="G120" s="347" t="n">
        <f aca="false">+(F120+D120)/2</f>
        <v>310426.543027383</v>
      </c>
      <c r="H120" s="348" t="n">
        <f aca="false">+J$95*G120+E120</f>
        <v>49845.8583695546</v>
      </c>
      <c r="I120" s="319" t="n">
        <f aca="false">+J$96*G120+E120</f>
        <v>49845.8583695546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2</v>
      </c>
      <c r="D121" s="192" t="n">
        <f aca="false">IF(F120+SUM(E$100:E120)=D$93,F120,D$93-SUM(E$100:E120))</f>
        <v>301888.306916272</v>
      </c>
      <c r="E121" s="346" t="n">
        <f aca="false">IF(+J97&lt;F120,J97,D121)</f>
        <v>17076.4722222222</v>
      </c>
      <c r="F121" s="347" t="n">
        <f aca="false">+D121-E121</f>
        <v>284811.83469405</v>
      </c>
      <c r="G121" s="347" t="n">
        <f aca="false">+(F121+D121)/2</f>
        <v>293350.070805161</v>
      </c>
      <c r="H121" s="348" t="n">
        <f aca="false">+J$95*G121+E121</f>
        <v>48043.2241398044</v>
      </c>
      <c r="I121" s="319" t="n">
        <f aca="false">+J$96*G121+E121</f>
        <v>48043.2241398044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3</v>
      </c>
      <c r="D122" s="192" t="n">
        <f aca="false">IF(F121+SUM(E$100:E121)=D$93,F121,D$93-SUM(E$100:E121))</f>
        <v>284811.83469405</v>
      </c>
      <c r="E122" s="346" t="n">
        <f aca="false">IF(+J97&lt;F121,J97,D122)</f>
        <v>17076.4722222222</v>
      </c>
      <c r="F122" s="347" t="n">
        <f aca="false">+D122-E122</f>
        <v>267735.362471828</v>
      </c>
      <c r="G122" s="347" t="n">
        <f aca="false">+(F122+D122)/2</f>
        <v>276273.598582939</v>
      </c>
      <c r="H122" s="348" t="n">
        <f aca="false">+J$95*G122+E122</f>
        <v>46240.5899100541</v>
      </c>
      <c r="I122" s="319" t="n">
        <f aca="false">+J$96*G122+E122</f>
        <v>46240.5899100541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4</v>
      </c>
      <c r="D123" s="192" t="n">
        <f aca="false">IF(F122+SUM(E$100:E122)=D$93,F122,D$93-SUM(E$100:E122))</f>
        <v>267735.362471828</v>
      </c>
      <c r="E123" s="346" t="n">
        <f aca="false">IF(+J97&lt;F122,J97,D123)</f>
        <v>17076.4722222222</v>
      </c>
      <c r="F123" s="347" t="n">
        <f aca="false">+D123-E123</f>
        <v>250658.890249605</v>
      </c>
      <c r="G123" s="347" t="n">
        <f aca="false">+(F123+D123)/2</f>
        <v>259197.126360716</v>
      </c>
      <c r="H123" s="348" t="n">
        <f aca="false">+J$95*G123+E123</f>
        <v>44437.9556803039</v>
      </c>
      <c r="I123" s="319" t="n">
        <f aca="false">+J$96*G123+E123</f>
        <v>44437.9556803039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5</v>
      </c>
      <c r="D124" s="192" t="n">
        <f aca="false">IF(F123+SUM(E$100:E123)=D$93,F123,D$93-SUM(E$100:E123))</f>
        <v>250658.890249605</v>
      </c>
      <c r="E124" s="346" t="n">
        <f aca="false">IF(+J97&lt;F123,J97,D124)</f>
        <v>17076.4722222222</v>
      </c>
      <c r="F124" s="347" t="n">
        <f aca="false">+D124-E124</f>
        <v>233582.418027383</v>
      </c>
      <c r="G124" s="347" t="n">
        <f aca="false">+(F124+D124)/2</f>
        <v>242120.654138494</v>
      </c>
      <c r="H124" s="348" t="n">
        <f aca="false">+J$95*G124+E124</f>
        <v>42635.3214505536</v>
      </c>
      <c r="I124" s="319" t="n">
        <f aca="false">+J$96*G124+E124</f>
        <v>42635.3214505536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6</v>
      </c>
      <c r="D125" s="192" t="n">
        <f aca="false">IF(F124+SUM(E$100:E124)=D$93,F124,D$93-SUM(E$100:E124))</f>
        <v>233582.418027383</v>
      </c>
      <c r="E125" s="346" t="n">
        <f aca="false">IF(+J97&lt;F124,J97,D125)</f>
        <v>17076.4722222222</v>
      </c>
      <c r="F125" s="347" t="n">
        <f aca="false">+D125-E125</f>
        <v>216505.945805161</v>
      </c>
      <c r="G125" s="347" t="n">
        <f aca="false">+(F125+D125)/2</f>
        <v>225044.181916272</v>
      </c>
      <c r="H125" s="348" t="n">
        <f aca="false">+J$95*G125+E125</f>
        <v>40832.6872208034</v>
      </c>
      <c r="I125" s="319" t="n">
        <f aca="false">+J$96*G125+E125</f>
        <v>40832.6872208034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7</v>
      </c>
      <c r="D126" s="192" t="n">
        <f aca="false">IF(F125+SUM(E$100:E125)=D$93,F125,D$93-SUM(E$100:E125))</f>
        <v>216505.945805161</v>
      </c>
      <c r="E126" s="346" t="n">
        <f aca="false">IF(+J97&lt;F125,J97,D126)</f>
        <v>17076.4722222222</v>
      </c>
      <c r="F126" s="347" t="n">
        <f aca="false">+D126-E126</f>
        <v>199429.473582939</v>
      </c>
      <c r="G126" s="347" t="n">
        <f aca="false">+(F126+D126)/2</f>
        <v>207967.70969405</v>
      </c>
      <c r="H126" s="348" t="n">
        <f aca="false">+J$95*G126+E126</f>
        <v>39030.0529910532</v>
      </c>
      <c r="I126" s="319" t="n">
        <f aca="false">+J$96*G126+E126</f>
        <v>39030.0529910532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8</v>
      </c>
      <c r="D127" s="192" t="n">
        <f aca="false">IF(F126+SUM(E$100:E126)=D$93,F126,D$93-SUM(E$100:E126))</f>
        <v>199429.473582939</v>
      </c>
      <c r="E127" s="346" t="n">
        <f aca="false">IF(+J97&lt;F126,J97,D127)</f>
        <v>17076.4722222222</v>
      </c>
      <c r="F127" s="347" t="n">
        <f aca="false">+D127-E127</f>
        <v>182353.001360716</v>
      </c>
      <c r="G127" s="347" t="n">
        <f aca="false">+(F127+D127)/2</f>
        <v>190891.237471828</v>
      </c>
      <c r="H127" s="348" t="n">
        <f aca="false">+J$95*G127+E127</f>
        <v>37227.4187613029</v>
      </c>
      <c r="I127" s="319" t="n">
        <f aca="false">+J$96*G127+E127</f>
        <v>37227.4187613029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9</v>
      </c>
      <c r="D128" s="192" t="n">
        <f aca="false">IF(F127+SUM(E$100:E127)=D$93,F127,D$93-SUM(E$100:E127))</f>
        <v>182353.001360716</v>
      </c>
      <c r="E128" s="346" t="n">
        <f aca="false">IF(+J97&lt;F127,J97,D128)</f>
        <v>17076.4722222222</v>
      </c>
      <c r="F128" s="347" t="n">
        <f aca="false">+D128-E128</f>
        <v>165276.529138494</v>
      </c>
      <c r="G128" s="347" t="n">
        <f aca="false">+(F128+D128)/2</f>
        <v>173814.765249605</v>
      </c>
      <c r="H128" s="348" t="n">
        <f aca="false">+J$95*G128+E128</f>
        <v>35424.7845315527</v>
      </c>
      <c r="I128" s="319" t="n">
        <f aca="false">+J$96*G128+E128</f>
        <v>35424.7845315527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0</v>
      </c>
      <c r="D129" s="192" t="n">
        <f aca="false">IF(F128+SUM(E$100:E128)=D$93,F128,D$93-SUM(E$100:E128))</f>
        <v>165276.529138494</v>
      </c>
      <c r="E129" s="346" t="n">
        <f aca="false">IF(+J97&lt;F128,J97,D129)</f>
        <v>17076.4722222222</v>
      </c>
      <c r="F129" s="347" t="n">
        <f aca="false">+D129-E129</f>
        <v>148200.056916272</v>
      </c>
      <c r="G129" s="347" t="n">
        <f aca="false">+(F129+D129)/2</f>
        <v>156738.293027383</v>
      </c>
      <c r="H129" s="348" t="n">
        <f aca="false">+J$95*G129+E129</f>
        <v>33622.1503018025</v>
      </c>
      <c r="I129" s="319" t="n">
        <f aca="false">+J$96*G129+E129</f>
        <v>33622.1503018025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1</v>
      </c>
      <c r="D130" s="192" t="n">
        <f aca="false">IF(F129+SUM(E$100:E129)=D$93,F129,D$93-SUM(E$100:E129))</f>
        <v>148200.056916272</v>
      </c>
      <c r="E130" s="346" t="n">
        <f aca="false">IF(+J97&lt;F129,J97,D130)</f>
        <v>17076.4722222222</v>
      </c>
      <c r="F130" s="347" t="n">
        <f aca="false">+D130-E130</f>
        <v>131123.58469405</v>
      </c>
      <c r="G130" s="347" t="n">
        <f aca="false">+(F130+D130)/2</f>
        <v>139661.820805161</v>
      </c>
      <c r="H130" s="348" t="n">
        <f aca="false">+J$95*G130+E130</f>
        <v>31819.5160720522</v>
      </c>
      <c r="I130" s="319" t="n">
        <f aca="false">+J$96*G130+E130</f>
        <v>31819.5160720522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2</v>
      </c>
      <c r="D131" s="192" t="n">
        <f aca="false">IF(F130+SUM(E$100:E130)=D$93,F130,D$93-SUM(E$100:E130))</f>
        <v>131123.58469405</v>
      </c>
      <c r="E131" s="346" t="n">
        <f aca="false">IF(+J97&lt;F130,J97,D131)</f>
        <v>17076.4722222222</v>
      </c>
      <c r="F131" s="347" t="n">
        <f aca="false">+D131-E131</f>
        <v>114047.112471828</v>
      </c>
      <c r="G131" s="347" t="n">
        <f aca="false">+(F131+D131)/2</f>
        <v>122585.348582939</v>
      </c>
      <c r="H131" s="348" t="n">
        <f aca="false">+J$95*G131+E131</f>
        <v>30016.881842302</v>
      </c>
      <c r="I131" s="319" t="n">
        <f aca="false">+J$96*G131+E131</f>
        <v>30016.881842302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3</v>
      </c>
      <c r="D132" s="192" t="n">
        <f aca="false">IF(F131+SUM(E$100:E131)=D$93,F131,D$93-SUM(E$100:E131))</f>
        <v>114047.112471828</v>
      </c>
      <c r="E132" s="346" t="n">
        <f aca="false">IF(+J97&lt;F131,J97,D132)</f>
        <v>17076.4722222222</v>
      </c>
      <c r="F132" s="347" t="n">
        <f aca="false">+D132-E132</f>
        <v>96970.6402496054</v>
      </c>
      <c r="G132" s="347" t="n">
        <f aca="false">+(F132+D132)/2</f>
        <v>105508.876360716</v>
      </c>
      <c r="H132" s="348" t="n">
        <f aca="false">+J$95*G132+E132</f>
        <v>28214.2476125518</v>
      </c>
      <c r="I132" s="319" t="n">
        <f aca="false">+J$96*G132+E132</f>
        <v>28214.2476125518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4</v>
      </c>
      <c r="D133" s="192" t="n">
        <f aca="false">IF(F132+SUM(E$100:E132)=D$93,F132,D$93-SUM(E$100:E132))</f>
        <v>96970.6402496054</v>
      </c>
      <c r="E133" s="346" t="n">
        <f aca="false">IF(+J97&lt;F132,J97,D133)</f>
        <v>17076.4722222222</v>
      </c>
      <c r="F133" s="347" t="n">
        <f aca="false">+D133-E133</f>
        <v>79894.1680273831</v>
      </c>
      <c r="G133" s="347" t="n">
        <f aca="false">+(F133+D133)/2</f>
        <v>88432.4041384942</v>
      </c>
      <c r="H133" s="348" t="n">
        <f aca="false">+J$95*G133+E133</f>
        <v>26411.6133828015</v>
      </c>
      <c r="I133" s="319" t="n">
        <f aca="false">+J$96*G133+E133</f>
        <v>26411.6133828015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5</v>
      </c>
      <c r="D134" s="192" t="n">
        <f aca="false">IF(F133+SUM(E$100:E133)=D$93,F133,D$93-SUM(E$100:E133))</f>
        <v>79894.1680273831</v>
      </c>
      <c r="E134" s="346" t="n">
        <f aca="false">IF(+J97&lt;F133,J97,D134)</f>
        <v>17076.4722222222</v>
      </c>
      <c r="F134" s="347" t="n">
        <f aca="false">+D134-E134</f>
        <v>62817.6958051609</v>
      </c>
      <c r="G134" s="347" t="n">
        <f aca="false">+(F134+D134)/2</f>
        <v>71355.931916272</v>
      </c>
      <c r="H134" s="348" t="n">
        <f aca="false">+J$95*G134+E134</f>
        <v>24608.9791530513</v>
      </c>
      <c r="I134" s="319" t="n">
        <f aca="false">+J$96*G134+E134</f>
        <v>24608.9791530513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6</v>
      </c>
      <c r="D135" s="192" t="n">
        <f aca="false">IF(F134+SUM(E$100:E134)=D$93,F134,D$93-SUM(E$100:E134))</f>
        <v>62817.6958051609</v>
      </c>
      <c r="E135" s="346" t="n">
        <f aca="false">IF(+J97&lt;F134,J97,D135)</f>
        <v>17076.4722222222</v>
      </c>
      <c r="F135" s="347" t="n">
        <f aca="false">+D135-E135</f>
        <v>45741.2235829387</v>
      </c>
      <c r="G135" s="347" t="n">
        <f aca="false">+(F135+D135)/2</f>
        <v>54279.4596940498</v>
      </c>
      <c r="H135" s="348" t="n">
        <f aca="false">+J$95*G135+E135</f>
        <v>22806.3449233011</v>
      </c>
      <c r="I135" s="319" t="n">
        <f aca="false">+J$96*G135+E135</f>
        <v>22806.3449233011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7</v>
      </c>
      <c r="D136" s="192" t="n">
        <f aca="false">IF(F135+SUM(E$100:E135)=D$93,F135,D$93-SUM(E$100:E135))</f>
        <v>45741.2235829387</v>
      </c>
      <c r="E136" s="346" t="n">
        <f aca="false">IF(+J97&lt;F135,J97,D136)</f>
        <v>17076.4722222222</v>
      </c>
      <c r="F136" s="347" t="n">
        <f aca="false">+D136-E136</f>
        <v>28664.7513607165</v>
      </c>
      <c r="G136" s="347" t="n">
        <f aca="false">+(F136+D136)/2</f>
        <v>37202.9874718276</v>
      </c>
      <c r="H136" s="348" t="n">
        <f aca="false">+J$95*G136+E136</f>
        <v>21003.7106935508</v>
      </c>
      <c r="I136" s="319" t="n">
        <f aca="false">+J$96*G136+E136</f>
        <v>21003.7106935508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8</v>
      </c>
      <c r="D137" s="192" t="n">
        <f aca="false">IF(F136+SUM(E$100:E136)=D$93,F136,D$93-SUM(E$100:E136))</f>
        <v>28664.7513607165</v>
      </c>
      <c r="E137" s="346" t="n">
        <f aca="false">IF(+J97&lt;F136,J97,D137)</f>
        <v>17076.4722222222</v>
      </c>
      <c r="F137" s="347" t="n">
        <f aca="false">+D137-E137</f>
        <v>11588.2791384942</v>
      </c>
      <c r="G137" s="347" t="n">
        <f aca="false">+(F137+D137)/2</f>
        <v>20126.5152496054</v>
      </c>
      <c r="H137" s="348" t="n">
        <f aca="false">+J$95*G137+E137</f>
        <v>19201.0764638006</v>
      </c>
      <c r="I137" s="319" t="n">
        <f aca="false">+J$96*G137+E137</f>
        <v>19201.0764638006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9</v>
      </c>
      <c r="D138" s="192" t="n">
        <f aca="false">IF(F137+SUM(E$100:E137)=D$93,F137,D$93-SUM(E$100:E137))</f>
        <v>11588.2791384942</v>
      </c>
      <c r="E138" s="346" t="n">
        <f aca="false">IF(+J97&lt;F137,J97,D138)</f>
        <v>11588.2791384942</v>
      </c>
      <c r="F138" s="347" t="n">
        <f aca="false">+D138-E138</f>
        <v>0</v>
      </c>
      <c r="G138" s="347" t="n">
        <f aca="false">+(F138+D138)/2</f>
        <v>5794.13956924712</v>
      </c>
      <c r="H138" s="348" t="n">
        <f aca="false">+J$95*G138+E138</f>
        <v>12199.9227018459</v>
      </c>
      <c r="I138" s="319" t="n">
        <f aca="false">+J$96*G138+E138</f>
        <v>12199.9227018459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0</v>
      </c>
      <c r="D139" s="192" t="n">
        <f aca="false">IF(F138+SUM(E$100:E138)=D$93,F138,D$93-SUM(E$100:E138))</f>
        <v>0</v>
      </c>
      <c r="E139" s="346" t="n">
        <f aca="false">IF(+J97&lt;F138,J97,D139)</f>
        <v>0</v>
      </c>
      <c r="F139" s="347" t="n">
        <f aca="false">+D139-E139</f>
        <v>0</v>
      </c>
      <c r="G139" s="347" t="n">
        <f aca="false">+(F139+D139)/2</f>
        <v>0</v>
      </c>
      <c r="H139" s="348" t="n">
        <f aca="false">+J$95*G139+E139</f>
        <v>0</v>
      </c>
      <c r="I139" s="319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1</v>
      </c>
      <c r="D140" s="192" t="n">
        <f aca="false">IF(F139+SUM(E$100:E139)=D$93,F139,D$93-SUM(E$100:E139))</f>
        <v>0</v>
      </c>
      <c r="E140" s="346" t="n">
        <f aca="false">IF(+J97&lt;F139,J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2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3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4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5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6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7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8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9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0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1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2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3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4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5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6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614753</v>
      </c>
      <c r="F156" s="140"/>
      <c r="G156" s="140"/>
      <c r="H156" s="140" t="n">
        <f aca="false">SUM(H100:H155)</f>
        <v>1924073.38357964</v>
      </c>
      <c r="I156" s="140" t="n">
        <f aca="false">SUM(I100:I155)</f>
        <v>1924073.38357964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8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9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0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41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5">
      <formula>$I$10</formula>
    </cfRule>
  </conditionalFormatting>
  <conditionalFormatting sqref="C100:C155">
    <cfRule type="cellIs" priority="3" operator="equal" aboveAverage="0" equalAverage="0" bottom="0" percent="0" rank="0" text="" dxfId="6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100" zoomScalePageLayoutView="70" workbookViewId="0">
      <selection pane="topLeft" activeCell="D17" activeCellId="0" sqref="D17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6.5" hidden="false" customHeight="true" outlineLevel="0" collapsed="false">
      <c r="C4" s="420" t="s">
        <v>268</v>
      </c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1273577.83000421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421" t="s">
        <v>269</v>
      </c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1273577.83000421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70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5</v>
      </c>
      <c r="D9" s="304" t="s">
        <v>271</v>
      </c>
      <c r="E9" s="305" t="s">
        <v>272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f aca="false">11742800*94%</f>
        <v>11038232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1</v>
      </c>
      <c r="E11" s="314" t="s">
        <v>211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6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410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'OKT.WS.F.BPU.ATRR.Projected'!F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323219.086199768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411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1</v>
      </c>
      <c r="D17" s="333" t="n">
        <v>12876000</v>
      </c>
      <c r="E17" s="334" t="n">
        <v>18562.0524465661</v>
      </c>
      <c r="F17" s="333" t="n">
        <v>12857437.9475534</v>
      </c>
      <c r="G17" s="335" t="n">
        <v>1690105.67047706</v>
      </c>
      <c r="H17" s="336" t="n">
        <v>1690105.67047706</v>
      </c>
      <c r="I17" s="234" t="n">
        <f aca="false">H17-G17</f>
        <v>0</v>
      </c>
      <c r="J17" s="193"/>
      <c r="K17" s="422" t="n">
        <f aca="false">G17</f>
        <v>1690105.67047706</v>
      </c>
      <c r="L17" s="423" t="n">
        <f aca="false">IF(K17&lt;&gt;0,+G17-K17,0)</f>
        <v>0</v>
      </c>
      <c r="M17" s="422" t="n">
        <f aca="false">H17</f>
        <v>1690105.67047706</v>
      </c>
      <c r="N17" s="424" t="n">
        <f aca="false">IF(M17&lt;&gt;0,+H17-M17,0)</f>
        <v>0</v>
      </c>
      <c r="O17" s="425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2</v>
      </c>
      <c r="D18" s="342" t="n">
        <v>12857437.9475534</v>
      </c>
      <c r="E18" s="335" t="n">
        <v>203958.102361858</v>
      </c>
      <c r="F18" s="342" t="n">
        <v>12653479.8451916</v>
      </c>
      <c r="G18" s="335" t="n">
        <v>1426879.38276392</v>
      </c>
      <c r="H18" s="336" t="n">
        <v>1426879.38276392</v>
      </c>
      <c r="I18" s="337" t="n">
        <v>0</v>
      </c>
      <c r="J18" s="193"/>
      <c r="K18" s="422" t="n">
        <f aca="false">G18</f>
        <v>1426879.38276392</v>
      </c>
      <c r="L18" s="426" t="n">
        <f aca="false">IF(K18&lt;&gt;0,+G18-K18,0)</f>
        <v>0</v>
      </c>
      <c r="M18" s="422" t="n">
        <f aca="false">H18</f>
        <v>1426879.38276392</v>
      </c>
      <c r="N18" s="424" t="n">
        <f aca="false">IF(M18&lt;&gt;0,+H18-M18,0)</f>
        <v>0</v>
      </c>
      <c r="O18" s="426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3</v>
      </c>
      <c r="D19" s="342" t="n">
        <v>11520279.8451916</v>
      </c>
      <c r="E19" s="335" t="n">
        <v>203141.164463687</v>
      </c>
      <c r="F19" s="342" t="n">
        <v>11317138.6807279</v>
      </c>
      <c r="G19" s="335" t="n">
        <v>1439439.10634584</v>
      </c>
      <c r="H19" s="336" t="n">
        <v>1439439.10634584</v>
      </c>
      <c r="I19" s="234" t="n">
        <v>0</v>
      </c>
      <c r="J19" s="193"/>
      <c r="K19" s="422" t="n">
        <f aca="false">G19</f>
        <v>1439439.10634584</v>
      </c>
      <c r="L19" s="426" t="n">
        <f aca="false">IF(K19&lt;&gt;0,+G19-K19,0)</f>
        <v>0</v>
      </c>
      <c r="M19" s="422" t="n">
        <f aca="false">H19</f>
        <v>1439439.10634584</v>
      </c>
      <c r="N19" s="424" t="n">
        <f aca="false">IF(M19&lt;&gt;0,+H19-M19,0)</f>
        <v>0</v>
      </c>
      <c r="O19" s="426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4</v>
      </c>
      <c r="D20" s="342" t="n">
        <v>11317138.6807279</v>
      </c>
      <c r="E20" s="335" t="n">
        <v>203141.164463687</v>
      </c>
      <c r="F20" s="342" t="n">
        <v>11113997.5162642</v>
      </c>
      <c r="G20" s="335" t="n">
        <v>1425984.60772992</v>
      </c>
      <c r="H20" s="336" t="n">
        <v>1425984.60772992</v>
      </c>
      <c r="I20" s="337" t="n">
        <v>0</v>
      </c>
      <c r="J20" s="337"/>
      <c r="K20" s="422" t="n">
        <f aca="false">G20</f>
        <v>1425984.60772992</v>
      </c>
      <c r="L20" s="426" t="n">
        <f aca="false">IF(K20&lt;&gt;0,+G20-K20,0)</f>
        <v>0</v>
      </c>
      <c r="M20" s="422" t="n">
        <f aca="false">H20</f>
        <v>1425984.60772992</v>
      </c>
      <c r="N20" s="424" t="n">
        <f aca="false">IF(M20&lt;&gt;0,+H20-M20,0)</f>
        <v>0</v>
      </c>
      <c r="O20" s="426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5</v>
      </c>
      <c r="D21" s="342" t="n">
        <v>11113997.5162642</v>
      </c>
      <c r="E21" s="335" t="n">
        <v>203141.164463687</v>
      </c>
      <c r="F21" s="342" t="n">
        <v>10910856.3518005</v>
      </c>
      <c r="G21" s="335" t="n">
        <v>1327673.35501016</v>
      </c>
      <c r="H21" s="336" t="n">
        <v>1327673.35501016</v>
      </c>
      <c r="I21" s="337" t="n">
        <v>0</v>
      </c>
      <c r="J21" s="337"/>
      <c r="K21" s="422" t="n">
        <f aca="false">G21</f>
        <v>1327673.35501016</v>
      </c>
      <c r="L21" s="426" t="n">
        <f aca="false">IF(K21&lt;&gt;0,+G21-K21,0)</f>
        <v>0</v>
      </c>
      <c r="M21" s="422" t="n">
        <f aca="false">H21</f>
        <v>1327673.35501016</v>
      </c>
      <c r="N21" s="424" t="n">
        <f aca="false">IF(M21&lt;&gt;0,+H21-M21,0)</f>
        <v>0</v>
      </c>
      <c r="O21" s="426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>IU</v>
      </c>
      <c r="C22" s="332" t="n">
        <f aca="false">IF(D11="","-",+C21+1)</f>
        <v>2016</v>
      </c>
      <c r="D22" s="342" t="n">
        <v>10206288.3518005</v>
      </c>
      <c r="E22" s="335" t="n">
        <v>229368.435765109</v>
      </c>
      <c r="F22" s="342" t="n">
        <v>9976919.9160354</v>
      </c>
      <c r="G22" s="335" t="n">
        <v>1305682.24850423</v>
      </c>
      <c r="H22" s="336" t="n">
        <v>1305682.24850423</v>
      </c>
      <c r="I22" s="337" t="n">
        <f aca="false">H22-G22</f>
        <v>0</v>
      </c>
      <c r="J22" s="337"/>
      <c r="K22" s="422" t="n">
        <f aca="false">G22</f>
        <v>1305682.24850423</v>
      </c>
      <c r="L22" s="426" t="n">
        <f aca="false">IF(K22&lt;&gt;0,+G22-K22,0)</f>
        <v>0</v>
      </c>
      <c r="M22" s="422" t="n">
        <f aca="false">H22</f>
        <v>1305682.24850423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7</v>
      </c>
      <c r="D23" s="342" t="n">
        <v>9976919.9160354</v>
      </c>
      <c r="E23" s="335" t="n">
        <v>217033.494431833</v>
      </c>
      <c r="F23" s="342" t="n">
        <v>9759886.42160357</v>
      </c>
      <c r="G23" s="335" t="n">
        <v>1301965.46600549</v>
      </c>
      <c r="H23" s="336" t="n">
        <v>1301965.46600549</v>
      </c>
      <c r="I23" s="337" t="n">
        <v>0</v>
      </c>
      <c r="J23" s="337"/>
      <c r="K23" s="422" t="n">
        <f aca="false">G23</f>
        <v>1301965.46600549</v>
      </c>
      <c r="L23" s="426" t="n">
        <f aca="false">IF(K23&lt;&gt;0,+G23-K23,0)</f>
        <v>0</v>
      </c>
      <c r="M23" s="422" t="n">
        <f aca="false">H23</f>
        <v>1301965.46600549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8</v>
      </c>
      <c r="D24" s="342" t="n">
        <v>9759886.42160357</v>
      </c>
      <c r="E24" s="335" t="n">
        <v>270708.025115893</v>
      </c>
      <c r="F24" s="342" t="n">
        <v>9489178.39648768</v>
      </c>
      <c r="G24" s="335" t="n">
        <v>1401504.22199217</v>
      </c>
      <c r="H24" s="336" t="n">
        <v>1401504.22199217</v>
      </c>
      <c r="I24" s="337" t="n">
        <v>0</v>
      </c>
      <c r="J24" s="337"/>
      <c r="K24" s="422" t="n">
        <f aca="false">G24</f>
        <v>1401504.22199217</v>
      </c>
      <c r="L24" s="426" t="n">
        <f aca="false">IF(K24&lt;&gt;0,+G24-K24,0)</f>
        <v>0</v>
      </c>
      <c r="M24" s="422" t="n">
        <f aca="false">H24</f>
        <v>1401504.22199217</v>
      </c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9</v>
      </c>
      <c r="D25" s="342" t="n">
        <v>9489178.39648768</v>
      </c>
      <c r="E25" s="335" t="n">
        <v>270708.025115893</v>
      </c>
      <c r="F25" s="342" t="n">
        <v>9218470.37137179</v>
      </c>
      <c r="G25" s="335" t="n">
        <v>1369698.4581114</v>
      </c>
      <c r="H25" s="336" t="n">
        <v>1369698.4581114</v>
      </c>
      <c r="I25" s="337" t="n">
        <f aca="false">H25-G25</f>
        <v>0</v>
      </c>
      <c r="J25" s="337"/>
      <c r="K25" s="422" t="n">
        <f aca="false">G25</f>
        <v>1369698.4581114</v>
      </c>
      <c r="L25" s="426" t="n">
        <f aca="false">IF(K25&lt;&gt;0,+G25-K25,0)</f>
        <v>0</v>
      </c>
      <c r="M25" s="422" t="n">
        <f aca="false">H25</f>
        <v>1369698.4581114</v>
      </c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0</v>
      </c>
      <c r="D26" s="345" t="n">
        <f aca="false">IF(F25+SUM(E$17:E25)=D$10,F25,D$10-SUM(E$17:E25))</f>
        <v>9218470.37137179</v>
      </c>
      <c r="E26" s="346" t="n">
        <f aca="false">IF(+I14&lt;F25,I14,D26)</f>
        <v>323219.086199768</v>
      </c>
      <c r="F26" s="347" t="n">
        <f aca="false">+D26-E26</f>
        <v>8895251.28517202</v>
      </c>
      <c r="G26" s="348" t="n">
        <f aca="false">(D26+F26)/2*I$12+E26</f>
        <v>1273577.83000421</v>
      </c>
      <c r="H26" s="319" t="n">
        <f aca="false">+(D26+F26)/2*I$13+E26</f>
        <v>1273577.83000421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1</v>
      </c>
      <c r="D27" s="345" t="n">
        <f aca="false">IF(F26+SUM(E$17:E26)=D$10,F26,D$10-SUM(E$17:E26))</f>
        <v>8895251.28517202</v>
      </c>
      <c r="E27" s="346" t="n">
        <f aca="false">IF(+I14&lt;F26,I14,D27)</f>
        <v>323219.086199768</v>
      </c>
      <c r="F27" s="347" t="n">
        <f aca="false">+D27-E27</f>
        <v>8572032.19897225</v>
      </c>
      <c r="G27" s="348" t="n">
        <f aca="false">(D27+F27)/2*I$12+E27</f>
        <v>1239661.6541284</v>
      </c>
      <c r="H27" s="319" t="n">
        <f aca="false">+(D27+F27)/2*I$13+E27</f>
        <v>1239661.6541284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2</v>
      </c>
      <c r="D28" s="345" t="n">
        <f aca="false">IF(F27+SUM(E$17:E27)=D$10,F27,D$10-SUM(E$17:E27))</f>
        <v>8572032.19897225</v>
      </c>
      <c r="E28" s="346" t="n">
        <f aca="false">IF(+I14&lt;F27,I14,D28)</f>
        <v>323219.086199768</v>
      </c>
      <c r="F28" s="347" t="n">
        <f aca="false">+D28-E28</f>
        <v>8248813.11277248</v>
      </c>
      <c r="G28" s="348" t="n">
        <f aca="false">(D28+F28)/2*I$12+E28</f>
        <v>1205745.47825258</v>
      </c>
      <c r="H28" s="319" t="n">
        <f aca="false">+(D28+F28)/2*I$13+E28</f>
        <v>1205745.47825258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3</v>
      </c>
      <c r="D29" s="345" t="n">
        <f aca="false">IF(F28+SUM(E$17:E28)=D$10,F28,D$10-SUM(E$17:E28))</f>
        <v>8248813.11277248</v>
      </c>
      <c r="E29" s="346" t="n">
        <f aca="false">IF(+I14&lt;F28,I14,D29)</f>
        <v>323219.086199768</v>
      </c>
      <c r="F29" s="347" t="n">
        <f aca="false">+D29-E29</f>
        <v>7925594.02657272</v>
      </c>
      <c r="G29" s="348" t="n">
        <f aca="false">(D29+F29)/2*I$12+E29</f>
        <v>1171829.30237677</v>
      </c>
      <c r="H29" s="319" t="n">
        <f aca="false">+(D29+F29)/2*I$13+E29</f>
        <v>1171829.30237677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4</v>
      </c>
      <c r="D30" s="345" t="n">
        <f aca="false">IF(F29+SUM(E$17:E29)=D$10,F29,D$10-SUM(E$17:E29))</f>
        <v>7925594.02657272</v>
      </c>
      <c r="E30" s="346" t="n">
        <f aca="false">IF(+I14&lt;F29,I14,D30)</f>
        <v>323219.086199768</v>
      </c>
      <c r="F30" s="347" t="n">
        <f aca="false">+D30-E30</f>
        <v>7602374.94037295</v>
      </c>
      <c r="G30" s="348" t="n">
        <f aca="false">(D30+F30)/2*I$12+E30</f>
        <v>1137913.12650096</v>
      </c>
      <c r="H30" s="319" t="n">
        <f aca="false">+(D30+F30)/2*I$13+E30</f>
        <v>1137913.12650096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5</v>
      </c>
      <c r="D31" s="345" t="n">
        <f aca="false">IF(F30+SUM(E$17:E30)=D$10,F30,D$10-SUM(E$17:E30))</f>
        <v>7602374.94037295</v>
      </c>
      <c r="E31" s="55" t="n">
        <f aca="false">IF(+I14&lt;F30,I14,D31)</f>
        <v>323219.086199768</v>
      </c>
      <c r="F31" s="347" t="n">
        <f aca="false">+D31-E31</f>
        <v>7279155.85417318</v>
      </c>
      <c r="G31" s="348" t="n">
        <f aca="false">(D31+F31)/2*I$12+E31</f>
        <v>1103996.95062514</v>
      </c>
      <c r="H31" s="319" t="n">
        <f aca="false">+(D31+F31)/2*I$13+E31</f>
        <v>1103996.95062514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6</v>
      </c>
      <c r="D32" s="345" t="n">
        <f aca="false">IF(F31+SUM(E$17:E31)=D$10,F31,D$10-SUM(E$17:E31))</f>
        <v>7279155.85417318</v>
      </c>
      <c r="E32" s="55" t="n">
        <f aca="false">IF(+I14&lt;F31,I14,D32)</f>
        <v>323219.086199768</v>
      </c>
      <c r="F32" s="347" t="n">
        <f aca="false">+D32-E32</f>
        <v>6955936.76797341</v>
      </c>
      <c r="G32" s="348" t="n">
        <f aca="false">(D32+F32)/2*I$12+E32</f>
        <v>1070080.77474933</v>
      </c>
      <c r="H32" s="319" t="n">
        <f aca="false">+(D32+F32)/2*I$13+E32</f>
        <v>1070080.77474933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7</v>
      </c>
      <c r="D33" s="345" t="n">
        <f aca="false">IF(F32+SUM(E$17:E32)=D$10,F32,D$10-SUM(E$17:E32))</f>
        <v>6955936.76797341</v>
      </c>
      <c r="E33" s="346" t="n">
        <f aca="false">IF(+I14&lt;F31,I14,D33)</f>
        <v>323219.086199768</v>
      </c>
      <c r="F33" s="347" t="n">
        <f aca="false">+D33-E33</f>
        <v>6632717.68177364</v>
      </c>
      <c r="G33" s="348" t="n">
        <f aca="false">(D33+F33)/2*I$12+E33</f>
        <v>1036164.59887352</v>
      </c>
      <c r="H33" s="319" t="n">
        <f aca="false">+(D33+F33)/2*I$13+E33</f>
        <v>1036164.59887352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28</v>
      </c>
      <c r="D34" s="351" t="n">
        <f aca="false">IF(F33+SUM(E$17:E33)=D$10,F33,D$10-SUM(E$17:E33))</f>
        <v>6632717.68177364</v>
      </c>
      <c r="E34" s="352" t="n">
        <f aca="false">IF(+I14&lt;F33,I14,D34)</f>
        <v>323219.086199768</v>
      </c>
      <c r="F34" s="353" t="n">
        <f aca="false">+D34-E34</f>
        <v>6309498.59557388</v>
      </c>
      <c r="G34" s="354" t="n">
        <f aca="false">(D34+F34)/2*I$12+E34</f>
        <v>1002248.4229977</v>
      </c>
      <c r="H34" s="355" t="n">
        <f aca="false">+(D34+F34)/2*I$13+E34</f>
        <v>1002248.4229977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9</v>
      </c>
      <c r="D35" s="345" t="n">
        <f aca="false">IF(F34+SUM(E$17:E34)=D$10,F34,D$10-SUM(E$17:E34))</f>
        <v>6309498.59557388</v>
      </c>
      <c r="E35" s="346" t="n">
        <f aca="false">IF(+I14&lt;F34,I14,D35)</f>
        <v>323219.086199768</v>
      </c>
      <c r="F35" s="347" t="n">
        <f aca="false">+D35-E35</f>
        <v>5986279.50937411</v>
      </c>
      <c r="G35" s="348" t="n">
        <f aca="false">(D35+F35)/2*I$12+E35</f>
        <v>968332.247121892</v>
      </c>
      <c r="H35" s="319" t="n">
        <f aca="false">+(D35+F35)/2*I$13+E35</f>
        <v>968332.247121892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0</v>
      </c>
      <c r="D36" s="345" t="n">
        <f aca="false">IF(F35+SUM(E$17:E35)=D$10,F35,D$10-SUM(E$17:E35))</f>
        <v>5986279.50937411</v>
      </c>
      <c r="E36" s="346" t="n">
        <f aca="false">IF(+I14&lt;F35,I14,D36)</f>
        <v>323219.086199768</v>
      </c>
      <c r="F36" s="347" t="n">
        <f aca="false">+D36-E36</f>
        <v>5663060.42317434</v>
      </c>
      <c r="G36" s="348" t="n">
        <f aca="false">(D36+F36)/2*I$12+E36</f>
        <v>934416.071246079</v>
      </c>
      <c r="H36" s="319" t="n">
        <f aca="false">+(D36+F36)/2*I$13+E36</f>
        <v>934416.071246079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1</v>
      </c>
      <c r="D37" s="345" t="n">
        <f aca="false">IF(F36+SUM(E$17:E36)=D$10,F36,D$10-SUM(E$17:E36))</f>
        <v>5663060.42317434</v>
      </c>
      <c r="E37" s="346" t="n">
        <f aca="false">IF(+I14&lt;F36,I14,D37)</f>
        <v>323219.086199768</v>
      </c>
      <c r="F37" s="347" t="n">
        <f aca="false">+D37-E37</f>
        <v>5339841.33697457</v>
      </c>
      <c r="G37" s="348" t="n">
        <f aca="false">(D37+F37)/2*I$12+E37</f>
        <v>900499.895370266</v>
      </c>
      <c r="H37" s="319" t="n">
        <f aca="false">+(D37+F37)/2*I$13+E37</f>
        <v>900499.895370266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2</v>
      </c>
      <c r="D38" s="345" t="n">
        <f aca="false">IF(F37+SUM(E$17:E37)=D$10,F37,D$10-SUM(E$17:E37))</f>
        <v>5339841.33697457</v>
      </c>
      <c r="E38" s="346" t="n">
        <f aca="false">IF(+I14&lt;F37,I14,D38)</f>
        <v>323219.086199768</v>
      </c>
      <c r="F38" s="347" t="n">
        <f aca="false">+D38-E38</f>
        <v>5016622.2507748</v>
      </c>
      <c r="G38" s="348" t="n">
        <f aca="false">(D38+F38)/2*I$12+E38</f>
        <v>866583.719494453</v>
      </c>
      <c r="H38" s="319" t="n">
        <f aca="false">+(D38+F38)/2*I$13+E38</f>
        <v>866583.719494453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3</v>
      </c>
      <c r="D39" s="345" t="n">
        <f aca="false">IF(F38+SUM(E$17:E38)=D$10,F38,D$10-SUM(E$17:E38))</f>
        <v>5016622.2507748</v>
      </c>
      <c r="E39" s="346" t="n">
        <f aca="false">IF(+I14&lt;F38,I14,D39)</f>
        <v>323219.086199768</v>
      </c>
      <c r="F39" s="347" t="n">
        <f aca="false">+D39-E39</f>
        <v>4693403.16457504</v>
      </c>
      <c r="G39" s="348" t="n">
        <f aca="false">(D39+F39)/2*I$12+E39</f>
        <v>832667.54361864</v>
      </c>
      <c r="H39" s="319" t="n">
        <f aca="false">+(D39+F39)/2*I$13+E39</f>
        <v>832667.54361864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4</v>
      </c>
      <c r="D40" s="345" t="n">
        <f aca="false">IF(F39+SUM(E$17:E39)=D$10,F39,D$10-SUM(E$17:E39))</f>
        <v>4693403.16457504</v>
      </c>
      <c r="E40" s="346" t="n">
        <f aca="false">IF(+I14&lt;F39,I14,D40)</f>
        <v>323219.086199768</v>
      </c>
      <c r="F40" s="347" t="n">
        <f aca="false">+D40-E40</f>
        <v>4370184.07837527</v>
      </c>
      <c r="G40" s="348" t="n">
        <f aca="false">(D40+F40)/2*I$12+E40</f>
        <v>798751.367742828</v>
      </c>
      <c r="H40" s="319" t="n">
        <f aca="false">+(D40+F40)/2*I$13+E40</f>
        <v>798751.367742828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5</v>
      </c>
      <c r="D41" s="345" t="n">
        <f aca="false">IF(F40+SUM(E$17:E40)=D$10,F40,D$10-SUM(E$17:E40))</f>
        <v>4370184.07837527</v>
      </c>
      <c r="E41" s="346" t="n">
        <f aca="false">IF(+I14&lt;F40,I14,D41)</f>
        <v>323219.086199768</v>
      </c>
      <c r="F41" s="347" t="n">
        <f aca="false">+D41-E41</f>
        <v>4046964.9921755</v>
      </c>
      <c r="G41" s="348" t="n">
        <f aca="false">(D41+F41)/2*I$12+E41</f>
        <v>764835.191867015</v>
      </c>
      <c r="H41" s="319" t="n">
        <f aca="false">+(D41+F41)/2*I$13+E41</f>
        <v>764835.191867015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6</v>
      </c>
      <c r="D42" s="345" t="n">
        <f aca="false">IF(F41+SUM(E$17:E41)=D$10,F41,D$10-SUM(E$17:E41))</f>
        <v>4046964.9921755</v>
      </c>
      <c r="E42" s="346" t="n">
        <f aca="false">IF(+I14&lt;F41,I14,D42)</f>
        <v>323219.086199768</v>
      </c>
      <c r="F42" s="347" t="n">
        <f aca="false">+D42-E42</f>
        <v>3723745.90597573</v>
      </c>
      <c r="G42" s="348" t="n">
        <f aca="false">(D42+F42)/2*I$12+E42</f>
        <v>730919.015991202</v>
      </c>
      <c r="H42" s="319" t="n">
        <f aca="false">+(D42+F42)/2*I$13+E42</f>
        <v>730919.015991202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37</v>
      </c>
      <c r="D43" s="345" t="n">
        <f aca="false">IF(F42+SUM(E$17:E42)=D$10,F42,D$10-SUM(E$17:E42))</f>
        <v>3723745.90597573</v>
      </c>
      <c r="E43" s="346" t="n">
        <f aca="false">IF(+I14&lt;F42,I14,D43)</f>
        <v>323219.086199768</v>
      </c>
      <c r="F43" s="347" t="n">
        <f aca="false">+D43-E43</f>
        <v>3400526.81977596</v>
      </c>
      <c r="G43" s="348" t="n">
        <f aca="false">(D43+F43)/2*I$12+E43</f>
        <v>697002.840115389</v>
      </c>
      <c r="H43" s="319" t="n">
        <f aca="false">+(D43+F43)/2*I$13+E43</f>
        <v>697002.840115389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8</v>
      </c>
      <c r="D44" s="345" t="n">
        <f aca="false">IF(F43+SUM(E$17:E43)=D$10,F43,D$10-SUM(E$17:E43))</f>
        <v>3400526.81977596</v>
      </c>
      <c r="E44" s="346" t="n">
        <f aca="false">IF(+I14&lt;F43,I14,D44)</f>
        <v>323219.086199768</v>
      </c>
      <c r="F44" s="347" t="n">
        <f aca="false">+D44-E44</f>
        <v>3077307.7335762</v>
      </c>
      <c r="G44" s="348" t="n">
        <f aca="false">(D44+F44)/2*I$12+E44</f>
        <v>663086.664239576</v>
      </c>
      <c r="H44" s="319" t="n">
        <f aca="false">+(D44+F44)/2*I$13+E44</f>
        <v>663086.664239576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9</v>
      </c>
      <c r="D45" s="345" t="n">
        <f aca="false">IF(F44+SUM(E$17:E44)=D$10,F44,D$10-SUM(E$17:E44))</f>
        <v>3077307.7335762</v>
      </c>
      <c r="E45" s="346" t="n">
        <f aca="false">IF(+I14&lt;F44,I14,D45)</f>
        <v>323219.086199768</v>
      </c>
      <c r="F45" s="347" t="n">
        <f aca="false">+D45-E45</f>
        <v>2754088.64737643</v>
      </c>
      <c r="G45" s="348" t="n">
        <f aca="false">(D45+F45)/2*I$12+E45</f>
        <v>629170.488363763</v>
      </c>
      <c r="H45" s="319" t="n">
        <f aca="false">+(D45+F45)/2*I$13+E45</f>
        <v>629170.488363763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0</v>
      </c>
      <c r="D46" s="345" t="n">
        <f aca="false">IF(F45+SUM(E$17:E45)=D$10,F45,D$10-SUM(E$17:E45))</f>
        <v>2754088.64737643</v>
      </c>
      <c r="E46" s="346" t="n">
        <f aca="false">IF(+I14&lt;F45,I14,D46)</f>
        <v>323219.086199768</v>
      </c>
      <c r="F46" s="347" t="n">
        <f aca="false">+D46-E46</f>
        <v>2430869.56117666</v>
      </c>
      <c r="G46" s="348" t="n">
        <f aca="false">(D46+F46)/2*I$12+E46</f>
        <v>595254.31248795</v>
      </c>
      <c r="H46" s="319" t="n">
        <f aca="false">+(D46+F46)/2*I$13+E46</f>
        <v>595254.31248795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1</v>
      </c>
      <c r="D47" s="345" t="n">
        <f aca="false">IF(F46+SUM(E$17:E46)=D$10,F46,D$10-SUM(E$17:E46))</f>
        <v>2430869.56117666</v>
      </c>
      <c r="E47" s="346" t="n">
        <f aca="false">IF(+I14&lt;F46,I14,D47)</f>
        <v>323219.086199768</v>
      </c>
      <c r="F47" s="347" t="n">
        <f aca="false">+D47-E47</f>
        <v>2107650.47497689</v>
      </c>
      <c r="G47" s="348" t="n">
        <f aca="false">(D47+F47)/2*I$12+E47</f>
        <v>561338.136612137</v>
      </c>
      <c r="H47" s="319" t="n">
        <f aca="false">+(D47+F47)/2*I$13+E47</f>
        <v>561338.136612137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2</v>
      </c>
      <c r="D48" s="345" t="n">
        <f aca="false">IF(F47+SUM(E$17:E47)=D$10,F47,D$10-SUM(E$17:E47))</f>
        <v>2107650.47497689</v>
      </c>
      <c r="E48" s="346" t="n">
        <f aca="false">IF(+I14&lt;F47,I14,D48)</f>
        <v>323219.086199768</v>
      </c>
      <c r="F48" s="347" t="n">
        <f aca="false">+D48-E48</f>
        <v>1784431.38877712</v>
      </c>
      <c r="G48" s="348" t="n">
        <f aca="false">(D48+F48)/2*I$12+E48</f>
        <v>527421.960736324</v>
      </c>
      <c r="H48" s="319" t="n">
        <f aca="false">+(D48+F48)/2*I$13+E48</f>
        <v>527421.960736324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3</v>
      </c>
      <c r="D49" s="345" t="n">
        <f aca="false">IF(F48+SUM(E$17:E48)=D$10,F48,D$10-SUM(E$17:E48))</f>
        <v>1784431.38877712</v>
      </c>
      <c r="E49" s="346" t="n">
        <f aca="false">IF(+I14&lt;F48,I14,D49)</f>
        <v>323219.086199768</v>
      </c>
      <c r="F49" s="347" t="n">
        <f aca="false">+D49-E49</f>
        <v>1461212.30257735</v>
      </c>
      <c r="G49" s="348" t="n">
        <f aca="false">(D49+F49)/2*I$12+E49</f>
        <v>493505.784860511</v>
      </c>
      <c r="H49" s="319" t="n">
        <f aca="false">+(D49+F49)/2*I$13+E49</f>
        <v>493505.784860511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4</v>
      </c>
      <c r="D50" s="345" t="n">
        <f aca="false">IF(F49+SUM(E$17:E49)=D$10,F49,D$10-SUM(E$17:E49))</f>
        <v>1461212.30257735</v>
      </c>
      <c r="E50" s="346" t="n">
        <f aca="false">IF(+I14&lt;F49,I14,D50)</f>
        <v>323219.086199768</v>
      </c>
      <c r="F50" s="347" t="n">
        <f aca="false">+D50-E50</f>
        <v>1137993.21637759</v>
      </c>
      <c r="G50" s="348" t="n">
        <f aca="false">(D50+F50)/2*I$12+E50</f>
        <v>459589.608984698</v>
      </c>
      <c r="H50" s="319" t="n">
        <f aca="false">+(D50+F50)/2*I$13+E50</f>
        <v>459589.608984698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5</v>
      </c>
      <c r="D51" s="345" t="n">
        <f aca="false">IF(F50+SUM(E$17:E50)=D$10,F50,D$10-SUM(E$17:E50))</f>
        <v>1137993.21637759</v>
      </c>
      <c r="E51" s="346" t="n">
        <f aca="false">IF(+I14&lt;F50,I14,D51)</f>
        <v>323219.086199768</v>
      </c>
      <c r="F51" s="347" t="n">
        <f aca="false">+D51-E51</f>
        <v>814774.130177818</v>
      </c>
      <c r="G51" s="348" t="n">
        <f aca="false">(D51+F51)/2*I$12+E51</f>
        <v>425673.433108885</v>
      </c>
      <c r="H51" s="319" t="n">
        <f aca="false">+(D51+F51)/2*I$13+E51</f>
        <v>425673.433108885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6</v>
      </c>
      <c r="D52" s="345" t="n">
        <f aca="false">IF(F51+SUM(E$17:E51)=D$10,F51,D$10-SUM(E$17:E51))</f>
        <v>814774.130177818</v>
      </c>
      <c r="E52" s="346" t="n">
        <f aca="false">IF(+I14&lt;F51,I14,D52)</f>
        <v>323219.086199768</v>
      </c>
      <c r="F52" s="347" t="n">
        <f aca="false">+D52-E52</f>
        <v>491555.04397805</v>
      </c>
      <c r="G52" s="348" t="n">
        <f aca="false">(D52+F52)/2*I$12+E52</f>
        <v>391757.257233072</v>
      </c>
      <c r="H52" s="319" t="n">
        <f aca="false">+(D52+F52)/2*I$13+E52</f>
        <v>391757.257233072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7</v>
      </c>
      <c r="D53" s="345" t="n">
        <f aca="false">IF(F52+SUM(E$17:E52)=D$10,F52,D$10-SUM(E$17:E52))</f>
        <v>491555.04397805</v>
      </c>
      <c r="E53" s="346" t="n">
        <f aca="false">IF(+I14&lt;F52,I14,D53)</f>
        <v>323219.086199768</v>
      </c>
      <c r="F53" s="347" t="n">
        <f aca="false">+D53-E53</f>
        <v>168335.957778281</v>
      </c>
      <c r="G53" s="348" t="n">
        <f aca="false">(D53+F53)/2*I$12+E53</f>
        <v>357841.081357259</v>
      </c>
      <c r="H53" s="319" t="n">
        <f aca="false">+(D53+F53)/2*I$13+E53</f>
        <v>357841.081357259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8</v>
      </c>
      <c r="D54" s="345" t="n">
        <f aca="false">IF(F53+SUM(E$17:E53)=D$10,F53,D$10-SUM(E$17:E53))</f>
        <v>168335.957778281</v>
      </c>
      <c r="E54" s="346" t="n">
        <f aca="false">IF(+I14&lt;F53,I14,D54)</f>
        <v>168335.957778281</v>
      </c>
      <c r="F54" s="347" t="n">
        <f aca="false">+D54-E54</f>
        <v>0</v>
      </c>
      <c r="G54" s="348" t="n">
        <f aca="false">(D54+F54)/2*I$12+E54</f>
        <v>177167.911388074</v>
      </c>
      <c r="H54" s="319" t="n">
        <f aca="false">+(D54+F54)/2*I$13+E54</f>
        <v>177167.911388074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9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0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1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2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3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4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5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6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7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8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9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0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1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2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3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4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5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6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7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11038232</v>
      </c>
      <c r="F74" s="140"/>
      <c r="G74" s="140" t="n">
        <f aca="false">SUM(G17:G73)</f>
        <v>35705965.1873888</v>
      </c>
      <c r="H74" s="140" t="n">
        <f aca="false">SUM(H17:H73)</f>
        <v>35705965.1873888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1401504.22199217</v>
      </c>
      <c r="N88" s="379" t="n">
        <f aca="false">IF(J93&lt;D11,0,VLOOKUP(J93,C17:O73,11))</f>
        <v>1401504.22199217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1304556.81171713</v>
      </c>
      <c r="N89" s="383" t="n">
        <f aca="false">IF(J93&lt;D11,0,VLOOKUP(J93,C100:P155,7))</f>
        <v>1304556.81171713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Bartlesville SE to Coffeyville T Rebuild 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96947.4102750428</v>
      </c>
      <c r="N90" s="388" t="n">
        <f aca="false">+N89-N88</f>
        <v>-96947.4102750428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08079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427" t="n">
        <f aca="false">D10</f>
        <v>11038232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1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396" t="n">
        <f aca="false">IF(D11=I10,"",D12)</f>
        <v>6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306617.555555556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56</v>
      </c>
      <c r="M98" s="321" t="s">
        <v>257</v>
      </c>
      <c r="N98" s="321" t="s">
        <v>256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330" t="s">
        <v>232</v>
      </c>
      <c r="I99" s="327" t="s">
        <v>233</v>
      </c>
      <c r="J99" s="328" t="s">
        <v>234</v>
      </c>
      <c r="K99" s="329"/>
      <c r="L99" s="428" t="s">
        <v>236</v>
      </c>
      <c r="M99" s="428" t="s">
        <v>236</v>
      </c>
      <c r="N99" s="428" t="s">
        <v>237</v>
      </c>
      <c r="O99" s="428" t="s">
        <v>237</v>
      </c>
      <c r="P99" s="428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1</v>
      </c>
      <c r="D100" s="333" t="n">
        <v>0</v>
      </c>
      <c r="E100" s="335" t="n">
        <v>101638.137931034</v>
      </c>
      <c r="F100" s="342" t="n">
        <v>11688385.862069</v>
      </c>
      <c r="G100" s="406" t="n">
        <v>5844192.93103448</v>
      </c>
      <c r="H100" s="406" t="n">
        <v>536168.053033688</v>
      </c>
      <c r="I100" s="406" t="n">
        <v>536168.053033688</v>
      </c>
      <c r="J100" s="341" t="n">
        <v>0</v>
      </c>
      <c r="K100" s="418"/>
      <c r="L100" s="429" t="n">
        <f aca="false">H100</f>
        <v>536168.053033688</v>
      </c>
      <c r="M100" s="358" t="n">
        <f aca="false">IF(L100&lt;&gt;0,+H100-L100,0)</f>
        <v>0</v>
      </c>
      <c r="N100" s="430" t="n">
        <f aca="false">I100</f>
        <v>536168.053033688</v>
      </c>
      <c r="O100" s="431" t="n">
        <f aca="false">IF(N100&lt;&gt;0,+I100-N100,0)</f>
        <v>0</v>
      </c>
      <c r="P100" s="432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2</v>
      </c>
      <c r="D101" s="333" t="n">
        <v>11641161.862069</v>
      </c>
      <c r="E101" s="335" t="n">
        <v>202462.068965517</v>
      </c>
      <c r="F101" s="342" t="n">
        <v>11438699.7931034</v>
      </c>
      <c r="G101" s="342" t="n">
        <v>11539930.8275862</v>
      </c>
      <c r="H101" s="335" t="n">
        <v>1372027.64709965</v>
      </c>
      <c r="I101" s="336" t="n">
        <v>1372027.64709965</v>
      </c>
      <c r="J101" s="341" t="n">
        <v>0</v>
      </c>
      <c r="K101" s="418"/>
      <c r="L101" s="422" t="n">
        <f aca="false">H101</f>
        <v>1372027.64709965</v>
      </c>
      <c r="M101" s="341" t="n">
        <f aca="false">IF(L101&lt;&gt;0,+H101-L101,0)</f>
        <v>0</v>
      </c>
      <c r="N101" s="343" t="n">
        <f aca="false">I101</f>
        <v>1372027.64709965</v>
      </c>
      <c r="O101" s="193" t="n">
        <f aca="false">IF(N101&lt;&gt;0,+I101-N101,0)</f>
        <v>0</v>
      </c>
      <c r="P101" s="424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3</v>
      </c>
      <c r="D102" s="333" t="n">
        <v>11438699.7931034</v>
      </c>
      <c r="E102" s="335" t="n">
        <v>202462.068965517</v>
      </c>
      <c r="F102" s="342" t="n">
        <v>11236237.7241379</v>
      </c>
      <c r="G102" s="342" t="n">
        <v>11337468.7586207</v>
      </c>
      <c r="H102" s="335" t="n">
        <v>1491078.26000607</v>
      </c>
      <c r="I102" s="336" t="n">
        <v>1491078.26000607</v>
      </c>
      <c r="J102" s="341" t="n">
        <v>0</v>
      </c>
      <c r="K102" s="341"/>
      <c r="L102" s="422" t="n">
        <f aca="false">H102</f>
        <v>1491078.26000607</v>
      </c>
      <c r="M102" s="341" t="n">
        <f aca="false">IF(L102&lt;&gt;0,+H102-L102,0)</f>
        <v>0</v>
      </c>
      <c r="N102" s="343" t="n">
        <f aca="false">I102</f>
        <v>1491078.26000607</v>
      </c>
      <c r="O102" s="193" t="n">
        <f aca="false">IF(N102&lt;&gt;0,+I102-N102,0)</f>
        <v>0</v>
      </c>
      <c r="P102" s="424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4</v>
      </c>
      <c r="D103" s="333" t="n">
        <v>11236237.7241379</v>
      </c>
      <c r="E103" s="335" t="n">
        <v>202462.068965517</v>
      </c>
      <c r="F103" s="342" t="n">
        <v>11033775.6551724</v>
      </c>
      <c r="G103" s="342" t="n">
        <v>11135006.6896552</v>
      </c>
      <c r="H103" s="335" t="n">
        <v>1399958.85639577</v>
      </c>
      <c r="I103" s="336" t="n">
        <v>1399958.85639577</v>
      </c>
      <c r="J103" s="341" t="n">
        <v>0</v>
      </c>
      <c r="K103" s="341"/>
      <c r="L103" s="422" t="n">
        <f aca="false">H103</f>
        <v>1399958.85639577</v>
      </c>
      <c r="M103" s="341" t="n">
        <f aca="false">IF(L103&lt;&gt;0,+H103-L103,0)</f>
        <v>0</v>
      </c>
      <c r="N103" s="343" t="n">
        <f aca="false">I103</f>
        <v>1399958.85639577</v>
      </c>
      <c r="O103" s="193" t="n">
        <f aca="false">IF(N103&lt;&gt;0,+I103-N103,0)</f>
        <v>0</v>
      </c>
      <c r="P103" s="424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>IU</v>
      </c>
      <c r="C104" s="332" t="n">
        <f aca="false">IF(D94="","-",+C103+1)</f>
        <v>2015</v>
      </c>
      <c r="D104" s="333" t="n">
        <v>10329207.6551724</v>
      </c>
      <c r="E104" s="335" t="n">
        <v>229963.166666667</v>
      </c>
      <c r="F104" s="342" t="n">
        <v>10099244.4885057</v>
      </c>
      <c r="G104" s="342" t="n">
        <v>10214226.0718391</v>
      </c>
      <c r="H104" s="335" t="n">
        <v>1367107.1187626</v>
      </c>
      <c r="I104" s="336" t="n">
        <v>1367107.1187626</v>
      </c>
      <c r="J104" s="341" t="n">
        <v>0</v>
      </c>
      <c r="K104" s="341"/>
      <c r="L104" s="422" t="n">
        <f aca="false">H104</f>
        <v>1367107.1187626</v>
      </c>
      <c r="M104" s="341" t="n">
        <f aca="false">IF(L104&lt;&gt;0,+H104-L104,0)</f>
        <v>0</v>
      </c>
      <c r="N104" s="343" t="n">
        <f aca="false">I104</f>
        <v>1367107.1187626</v>
      </c>
      <c r="O104" s="337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6</v>
      </c>
      <c r="D105" s="333" t="n">
        <v>10099244.4885057</v>
      </c>
      <c r="E105" s="335" t="n">
        <v>216435.921568627</v>
      </c>
      <c r="F105" s="342" t="n">
        <v>9882808.56693712</v>
      </c>
      <c r="G105" s="342" t="n">
        <v>9991026.52772144</v>
      </c>
      <c r="H105" s="335" t="n">
        <v>1299158.06537714</v>
      </c>
      <c r="I105" s="336" t="n">
        <v>1299158.06537714</v>
      </c>
      <c r="J105" s="341" t="n">
        <v>0</v>
      </c>
      <c r="K105" s="341"/>
      <c r="L105" s="422" t="n">
        <f aca="false">H105</f>
        <v>1299158.06537714</v>
      </c>
      <c r="M105" s="341" t="n">
        <f aca="false">IF(L105&lt;&gt;0,+H105-L105,0)</f>
        <v>0</v>
      </c>
      <c r="N105" s="343" t="n">
        <f aca="false">I105</f>
        <v>1299158.06537714</v>
      </c>
      <c r="O105" s="337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7</v>
      </c>
      <c r="D106" s="333" t="n">
        <v>9882808.56693712</v>
      </c>
      <c r="E106" s="335" t="n">
        <v>275955.8</v>
      </c>
      <c r="F106" s="342" t="n">
        <v>9606852.76693712</v>
      </c>
      <c r="G106" s="342" t="n">
        <v>9744830.66693712</v>
      </c>
      <c r="H106" s="335" t="n">
        <v>1419373.92790015</v>
      </c>
      <c r="I106" s="336" t="n">
        <v>1419373.92790015</v>
      </c>
      <c r="J106" s="341" t="n">
        <f aca="false">+I106-H106</f>
        <v>0</v>
      </c>
      <c r="K106" s="341"/>
      <c r="L106" s="422" t="n">
        <f aca="false">H106</f>
        <v>1419373.92790015</v>
      </c>
      <c r="M106" s="341" t="n">
        <f aca="false">IF(L106&lt;&gt;0,+H106-L106,0)</f>
        <v>0</v>
      </c>
      <c r="N106" s="343" t="n">
        <f aca="false">I106</f>
        <v>1419373.92790015</v>
      </c>
      <c r="O106" s="337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8</v>
      </c>
      <c r="D107" s="192" t="n">
        <f aca="false">IF(F106+SUM(E$100:E106)=D$93,F106,D$93-SUM(E$100:E106))</f>
        <v>9606852.76693712</v>
      </c>
      <c r="E107" s="346" t="n">
        <f aca="false">IF(+J97&lt;F106,J97,D107)</f>
        <v>306617.555555556</v>
      </c>
      <c r="F107" s="347" t="n">
        <f aca="false">+D107-E107</f>
        <v>9300235.21138156</v>
      </c>
      <c r="G107" s="347" t="n">
        <f aca="false">+(F107+D107)/2</f>
        <v>9453543.98915934</v>
      </c>
      <c r="H107" s="348" t="n">
        <f aca="false">+J$95*G107+E107</f>
        <v>1304556.81171713</v>
      </c>
      <c r="I107" s="319" t="n">
        <f aca="false">+J$96*G107+E107</f>
        <v>1304556.81171713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9</v>
      </c>
      <c r="D108" s="192" t="n">
        <f aca="false">IF(F107+SUM(E$100:E107)=D$93,F107,D$93-SUM(E$100:E107))</f>
        <v>9300235.21138156</v>
      </c>
      <c r="E108" s="346" t="n">
        <f aca="false">IF(+J97&lt;F107,J97,D108)</f>
        <v>306617.555555556</v>
      </c>
      <c r="F108" s="347" t="n">
        <f aca="false">+D108-E108</f>
        <v>8993617.65582601</v>
      </c>
      <c r="G108" s="347" t="n">
        <f aca="false">+(F108+D108)/2</f>
        <v>9146926.43360379</v>
      </c>
      <c r="H108" s="348" t="n">
        <f aca="false">+J$95*G108+E108</f>
        <v>1272189.51161591</v>
      </c>
      <c r="I108" s="319" t="n">
        <f aca="false">+J$96*G108+E108</f>
        <v>1272189.51161591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0</v>
      </c>
      <c r="D109" s="192" t="n">
        <f aca="false">IF(F108+SUM(E$100:E108)=D$93,F108,D$93-SUM(E$100:E108))</f>
        <v>8993617.65582601</v>
      </c>
      <c r="E109" s="346" t="n">
        <f aca="false">IF(+J97&lt;F108,J97,D109)</f>
        <v>306617.555555556</v>
      </c>
      <c r="F109" s="347" t="n">
        <f aca="false">+D109-E109</f>
        <v>8687000.10027045</v>
      </c>
      <c r="G109" s="347" t="n">
        <f aca="false">+(F109+D109)/2</f>
        <v>8840308.87804823</v>
      </c>
      <c r="H109" s="348" t="n">
        <f aca="false">+J$95*G109+E109</f>
        <v>1239822.21151469</v>
      </c>
      <c r="I109" s="319" t="n">
        <f aca="false">+J$96*G109+E109</f>
        <v>1239822.21151469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1</v>
      </c>
      <c r="D110" s="192" t="n">
        <f aca="false">IF(F109+SUM(E$100:E109)=D$93,F109,D$93-SUM(E$100:E109))</f>
        <v>8687000.10027045</v>
      </c>
      <c r="E110" s="346" t="n">
        <f aca="false">IF(+J97&lt;F109,J97,D110)</f>
        <v>306617.555555556</v>
      </c>
      <c r="F110" s="347" t="n">
        <f aca="false">+D110-E110</f>
        <v>8380382.5447149</v>
      </c>
      <c r="G110" s="347" t="n">
        <f aca="false">+(F110+D110)/2</f>
        <v>8533691.32249267</v>
      </c>
      <c r="H110" s="348" t="n">
        <f aca="false">+J$95*G110+E110</f>
        <v>1207454.91141347</v>
      </c>
      <c r="I110" s="319" t="n">
        <f aca="false">+J$96*G110+E110</f>
        <v>1207454.91141347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2</v>
      </c>
      <c r="D111" s="192" t="n">
        <f aca="false">IF(F110+SUM(E$100:E110)=D$93,F110,D$93-SUM(E$100:E110))</f>
        <v>8380382.5447149</v>
      </c>
      <c r="E111" s="346" t="n">
        <f aca="false">IF(+J97&lt;F110,J97,D111)</f>
        <v>306617.555555556</v>
      </c>
      <c r="F111" s="347" t="n">
        <f aca="false">+D111-E111</f>
        <v>8073764.98915934</v>
      </c>
      <c r="G111" s="347" t="n">
        <f aca="false">+(F111+D111)/2</f>
        <v>8227073.76693712</v>
      </c>
      <c r="H111" s="348" t="n">
        <f aca="false">+J$95*G111+E111</f>
        <v>1175087.61131225</v>
      </c>
      <c r="I111" s="319" t="n">
        <f aca="false">+J$96*G111+E111</f>
        <v>1175087.61131225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3</v>
      </c>
      <c r="D112" s="192" t="n">
        <f aca="false">IF(F111+SUM(E$100:E111)=D$93,F111,D$93-SUM(E$100:E111))</f>
        <v>8073764.98915934</v>
      </c>
      <c r="E112" s="346" t="n">
        <f aca="false">IF(+J97&lt;F111,J97,D112)</f>
        <v>306617.555555556</v>
      </c>
      <c r="F112" s="347" t="n">
        <f aca="false">+D112-E112</f>
        <v>7767147.43360378</v>
      </c>
      <c r="G112" s="347" t="n">
        <f aca="false">+(F112+D112)/2</f>
        <v>7920456.21138156</v>
      </c>
      <c r="H112" s="348" t="n">
        <f aca="false">+J$95*G112+E112</f>
        <v>1142720.31121104</v>
      </c>
      <c r="I112" s="319" t="n">
        <f aca="false">+J$96*G112+E112</f>
        <v>1142720.31121104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4</v>
      </c>
      <c r="D113" s="192" t="n">
        <f aca="false">IF(F112+SUM(E$100:E112)=D$93,F112,D$93-SUM(E$100:E112))</f>
        <v>7767147.43360378</v>
      </c>
      <c r="E113" s="346" t="n">
        <f aca="false">IF(+J97&lt;F112,J97,D113)</f>
        <v>306617.555555556</v>
      </c>
      <c r="F113" s="347" t="n">
        <f aca="false">+D113-E113</f>
        <v>7460529.87804823</v>
      </c>
      <c r="G113" s="347" t="n">
        <f aca="false">+(F113+D113)/2</f>
        <v>7613838.65582601</v>
      </c>
      <c r="H113" s="348" t="n">
        <f aca="false">+J$95*G113+E113</f>
        <v>1110353.01110982</v>
      </c>
      <c r="I113" s="319" t="n">
        <f aca="false">+J$96*G113+E113</f>
        <v>1110353.01110982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5</v>
      </c>
      <c r="D114" s="192" t="n">
        <f aca="false">IF(F113+SUM(E$100:E113)=D$93,F113,D$93-SUM(E$100:E113))</f>
        <v>7460529.87804823</v>
      </c>
      <c r="E114" s="346" t="n">
        <f aca="false">IF(+J97&lt;F113,J97,D114)</f>
        <v>306617.555555556</v>
      </c>
      <c r="F114" s="347" t="n">
        <f aca="false">+D114-E114</f>
        <v>7153912.32249267</v>
      </c>
      <c r="G114" s="347" t="n">
        <f aca="false">+(F114+D114)/2</f>
        <v>7307221.10027045</v>
      </c>
      <c r="H114" s="348" t="n">
        <f aca="false">+J$95*G114+E114</f>
        <v>1077985.7110086</v>
      </c>
      <c r="I114" s="319" t="n">
        <f aca="false">+J$96*G114+E114</f>
        <v>1077985.7110086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6</v>
      </c>
      <c r="D115" s="192" t="n">
        <f aca="false">IF(F114+SUM(E$100:E114)=D$93,F114,D$93-SUM(E$100:E114))</f>
        <v>7153912.32249267</v>
      </c>
      <c r="E115" s="346" t="n">
        <f aca="false">IF(+J97&lt;F114,J97,D115)</f>
        <v>306617.555555556</v>
      </c>
      <c r="F115" s="347" t="n">
        <f aca="false">+D115-E115</f>
        <v>6847294.76693712</v>
      </c>
      <c r="G115" s="347" t="n">
        <f aca="false">+(F115+D115)/2</f>
        <v>7000603.54471489</v>
      </c>
      <c r="H115" s="348" t="n">
        <f aca="false">+J$95*G115+E115</f>
        <v>1045618.41090738</v>
      </c>
      <c r="I115" s="319" t="n">
        <f aca="false">+J$96*G115+E115</f>
        <v>1045618.41090738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7</v>
      </c>
      <c r="D116" s="192" t="n">
        <f aca="false">IF(F115+SUM(E$100:E115)=D$93,F115,D$93-SUM(E$100:E115))</f>
        <v>6847294.76693712</v>
      </c>
      <c r="E116" s="346" t="n">
        <f aca="false">IF(+J97&lt;F115,J97,D116)</f>
        <v>306617.555555556</v>
      </c>
      <c r="F116" s="347" t="n">
        <f aca="false">+D116-E116</f>
        <v>6540677.21138156</v>
      </c>
      <c r="G116" s="347" t="n">
        <f aca="false">+(F116+D116)/2</f>
        <v>6693985.98915934</v>
      </c>
      <c r="H116" s="348" t="n">
        <f aca="false">+J$95*G116+E116</f>
        <v>1013251.11080616</v>
      </c>
      <c r="I116" s="319" t="n">
        <f aca="false">+J$96*G116+E116</f>
        <v>1013251.11080616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8</v>
      </c>
      <c r="D117" s="192" t="n">
        <f aca="false">IF(F116+SUM(E$100:E116)=D$93,F116,D$93-SUM(E$100:E116))</f>
        <v>6540677.21138156</v>
      </c>
      <c r="E117" s="346" t="n">
        <f aca="false">IF(+J97&lt;F116,J97,D117)</f>
        <v>306617.555555556</v>
      </c>
      <c r="F117" s="347" t="n">
        <f aca="false">+D117-E117</f>
        <v>6234059.655826</v>
      </c>
      <c r="G117" s="347" t="n">
        <f aca="false">+(F117+D117)/2</f>
        <v>6387368.43360378</v>
      </c>
      <c r="H117" s="348" t="n">
        <f aca="false">+J$95*G117+E117</f>
        <v>980883.810704943</v>
      </c>
      <c r="I117" s="319" t="n">
        <f aca="false">+J$96*G117+E117</f>
        <v>980883.810704943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9</v>
      </c>
      <c r="D118" s="192" t="n">
        <f aca="false">IF(F117+SUM(E$100:E117)=D$93,F117,D$93-SUM(E$100:E117))</f>
        <v>6234059.655826</v>
      </c>
      <c r="E118" s="346" t="n">
        <f aca="false">IF(+J97&lt;F117,J97,D118)</f>
        <v>306617.555555556</v>
      </c>
      <c r="F118" s="347" t="n">
        <f aca="false">+D118-E118</f>
        <v>5927442.10027045</v>
      </c>
      <c r="G118" s="347" t="n">
        <f aca="false">+(F118+D118)/2</f>
        <v>6080750.87804823</v>
      </c>
      <c r="H118" s="348" t="n">
        <f aca="false">+J$95*G118+E118</f>
        <v>948516.510603725</v>
      </c>
      <c r="I118" s="319" t="n">
        <f aca="false">+J$96*G118+E118</f>
        <v>948516.510603725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0</v>
      </c>
      <c r="D119" s="192" t="n">
        <f aca="false">IF(F118+SUM(E$100:E118)=D$93,F118,D$93-SUM(E$100:E118))</f>
        <v>5927442.10027045</v>
      </c>
      <c r="E119" s="346" t="n">
        <f aca="false">IF(+J97&lt;F118,J97,D119)</f>
        <v>306617.555555556</v>
      </c>
      <c r="F119" s="347" t="n">
        <f aca="false">+D119-E119</f>
        <v>5620824.54471489</v>
      </c>
      <c r="G119" s="347" t="n">
        <f aca="false">+(F119+D119)/2</f>
        <v>5774133.32249267</v>
      </c>
      <c r="H119" s="348" t="n">
        <f aca="false">+J$95*G119+E119</f>
        <v>916149.210502506</v>
      </c>
      <c r="I119" s="319" t="n">
        <f aca="false">+J$96*G119+E119</f>
        <v>916149.210502506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1</v>
      </c>
      <c r="D120" s="192" t="n">
        <f aca="false">IF(F119+SUM(E$100:E119)=D$93,F119,D$93-SUM(E$100:E119))</f>
        <v>5620824.54471489</v>
      </c>
      <c r="E120" s="346" t="n">
        <f aca="false">IF(+J97&lt;F119,J97,D120)</f>
        <v>306617.555555556</v>
      </c>
      <c r="F120" s="347" t="n">
        <f aca="false">+D120-E120</f>
        <v>5314206.98915934</v>
      </c>
      <c r="G120" s="347" t="n">
        <f aca="false">+(F120+D120)/2</f>
        <v>5467515.76693711</v>
      </c>
      <c r="H120" s="348" t="n">
        <f aca="false">+J$95*G120+E120</f>
        <v>883781.910401287</v>
      </c>
      <c r="I120" s="319" t="n">
        <f aca="false">+J$96*G120+E120</f>
        <v>883781.910401287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2</v>
      </c>
      <c r="D121" s="192" t="n">
        <f aca="false">IF(F120+SUM(E$100:E120)=D$93,F120,D$93-SUM(E$100:E120))</f>
        <v>5314206.98915934</v>
      </c>
      <c r="E121" s="346" t="n">
        <f aca="false">IF(+J97&lt;F120,J97,D121)</f>
        <v>306617.555555556</v>
      </c>
      <c r="F121" s="347" t="n">
        <f aca="false">+D121-E121</f>
        <v>5007589.43360378</v>
      </c>
      <c r="G121" s="347" t="n">
        <f aca="false">+(F121+D121)/2</f>
        <v>5160898.21138156</v>
      </c>
      <c r="H121" s="348" t="n">
        <f aca="false">+J$95*G121+E121</f>
        <v>851414.610300069</v>
      </c>
      <c r="I121" s="319" t="n">
        <f aca="false">+J$96*G121+E121</f>
        <v>851414.610300069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3</v>
      </c>
      <c r="D122" s="192" t="n">
        <f aca="false">IF(F121+SUM(E$100:E121)=D$93,F121,D$93-SUM(E$100:E121))</f>
        <v>5007589.43360378</v>
      </c>
      <c r="E122" s="346" t="n">
        <f aca="false">IF(+J97&lt;F121,J97,D122)</f>
        <v>306617.555555556</v>
      </c>
      <c r="F122" s="347" t="n">
        <f aca="false">+D122-E122</f>
        <v>4700971.87804822</v>
      </c>
      <c r="G122" s="347" t="n">
        <f aca="false">+(F122+D122)/2</f>
        <v>4854280.655826</v>
      </c>
      <c r="H122" s="348" t="n">
        <f aca="false">+J$95*G122+E122</f>
        <v>819047.31019885</v>
      </c>
      <c r="I122" s="319" t="n">
        <f aca="false">+J$96*G122+E122</f>
        <v>819047.31019885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4</v>
      </c>
      <c r="D123" s="192" t="n">
        <f aca="false">IF(F122+SUM(E$100:E122)=D$93,F122,D$93-SUM(E$100:E122))</f>
        <v>4700971.87804822</v>
      </c>
      <c r="E123" s="346" t="n">
        <f aca="false">IF(+J97&lt;F122,J97,D123)</f>
        <v>306617.555555556</v>
      </c>
      <c r="F123" s="347" t="n">
        <f aca="false">+D123-E123</f>
        <v>4394354.32249267</v>
      </c>
      <c r="G123" s="347" t="n">
        <f aca="false">+(F123+D123)/2</f>
        <v>4547663.10027045</v>
      </c>
      <c r="H123" s="348" t="n">
        <f aca="false">+J$95*G123+E123</f>
        <v>786680.010097632</v>
      </c>
      <c r="I123" s="319" t="n">
        <f aca="false">+J$96*G123+E123</f>
        <v>786680.010097632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5</v>
      </c>
      <c r="D124" s="192" t="n">
        <f aca="false">IF(F123+SUM(E$100:E123)=D$93,F123,D$93-SUM(E$100:E123))</f>
        <v>4394354.32249267</v>
      </c>
      <c r="E124" s="346" t="n">
        <f aca="false">IF(+J97&lt;F123,J97,D124)</f>
        <v>306617.555555556</v>
      </c>
      <c r="F124" s="347" t="n">
        <f aca="false">+D124-E124</f>
        <v>4087736.76693711</v>
      </c>
      <c r="G124" s="347" t="n">
        <f aca="false">+(F124+D124)/2</f>
        <v>4241045.54471489</v>
      </c>
      <c r="H124" s="348" t="n">
        <f aca="false">+J$95*G124+E124</f>
        <v>754312.709996413</v>
      </c>
      <c r="I124" s="319" t="n">
        <f aca="false">+J$96*G124+E124</f>
        <v>754312.709996413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6</v>
      </c>
      <c r="D125" s="192" t="n">
        <f aca="false">IF(F124+SUM(E$100:E124)=D$93,F124,D$93-SUM(E$100:E124))</f>
        <v>4087736.76693711</v>
      </c>
      <c r="E125" s="346" t="n">
        <f aca="false">IF(+J97&lt;F124,J97,D125)</f>
        <v>306617.555555556</v>
      </c>
      <c r="F125" s="347" t="n">
        <f aca="false">+D125-E125</f>
        <v>3781119.21138156</v>
      </c>
      <c r="G125" s="347" t="n">
        <f aca="false">+(F125+D125)/2</f>
        <v>3934427.98915934</v>
      </c>
      <c r="H125" s="348" t="n">
        <f aca="false">+J$95*G125+E125</f>
        <v>721945.409895195</v>
      </c>
      <c r="I125" s="319" t="n">
        <f aca="false">+J$96*G125+E125</f>
        <v>721945.409895195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7</v>
      </c>
      <c r="D126" s="192" t="n">
        <f aca="false">IF(F125+SUM(E$100:E125)=D$93,F125,D$93-SUM(E$100:E125))</f>
        <v>3781119.21138156</v>
      </c>
      <c r="E126" s="346" t="n">
        <f aca="false">IF(+J97&lt;F125,J97,D126)</f>
        <v>306617.555555556</v>
      </c>
      <c r="F126" s="347" t="n">
        <f aca="false">+D126-E126</f>
        <v>3474501.655826</v>
      </c>
      <c r="G126" s="347" t="n">
        <f aca="false">+(F126+D126)/2</f>
        <v>3627810.43360378</v>
      </c>
      <c r="H126" s="348" t="n">
        <f aca="false">+J$95*G126+E126</f>
        <v>689578.109793976</v>
      </c>
      <c r="I126" s="319" t="n">
        <f aca="false">+J$96*G126+E126</f>
        <v>689578.109793976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8</v>
      </c>
      <c r="D127" s="192" t="n">
        <f aca="false">IF(F126+SUM(E$100:E126)=D$93,F126,D$93-SUM(E$100:E126))</f>
        <v>3474501.655826</v>
      </c>
      <c r="E127" s="346" t="n">
        <f aca="false">IF(+J97&lt;F126,J97,D127)</f>
        <v>306617.555555556</v>
      </c>
      <c r="F127" s="347" t="n">
        <f aca="false">+D127-E127</f>
        <v>3167884.10027045</v>
      </c>
      <c r="G127" s="347" t="n">
        <f aca="false">+(F127+D127)/2</f>
        <v>3321192.87804822</v>
      </c>
      <c r="H127" s="348" t="n">
        <f aca="false">+J$95*G127+E127</f>
        <v>657210.809692757</v>
      </c>
      <c r="I127" s="319" t="n">
        <f aca="false">+J$96*G127+E127</f>
        <v>657210.809692757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9</v>
      </c>
      <c r="D128" s="192" t="n">
        <f aca="false">IF(F127+SUM(E$100:E127)=D$93,F127,D$93-SUM(E$100:E127))</f>
        <v>3167884.10027045</v>
      </c>
      <c r="E128" s="346" t="n">
        <f aca="false">IF(+J97&lt;F127,J97,D128)</f>
        <v>306617.555555556</v>
      </c>
      <c r="F128" s="347" t="n">
        <f aca="false">+D128-E128</f>
        <v>2861266.54471489</v>
      </c>
      <c r="G128" s="347" t="n">
        <f aca="false">+(F128+D128)/2</f>
        <v>3014575.32249267</v>
      </c>
      <c r="H128" s="348" t="n">
        <f aca="false">+J$95*G128+E128</f>
        <v>624843.509591539</v>
      </c>
      <c r="I128" s="319" t="n">
        <f aca="false">+J$96*G128+E128</f>
        <v>624843.509591539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0</v>
      </c>
      <c r="D129" s="192" t="n">
        <f aca="false">IF(F128+SUM(E$100:E128)=D$93,F128,D$93-SUM(E$100:E128))</f>
        <v>2861266.54471489</v>
      </c>
      <c r="E129" s="346" t="n">
        <f aca="false">IF(+J97&lt;F128,J97,D129)</f>
        <v>306617.555555556</v>
      </c>
      <c r="F129" s="347" t="n">
        <f aca="false">+D129-E129</f>
        <v>2554648.98915934</v>
      </c>
      <c r="G129" s="347" t="n">
        <f aca="false">+(F129+D129)/2</f>
        <v>2707957.76693711</v>
      </c>
      <c r="H129" s="348" t="n">
        <f aca="false">+J$95*G129+E129</f>
        <v>592476.20949032</v>
      </c>
      <c r="I129" s="319" t="n">
        <f aca="false">+J$96*G129+E129</f>
        <v>592476.20949032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1</v>
      </c>
      <c r="D130" s="192" t="n">
        <f aca="false">IF(F129+SUM(E$100:E129)=D$93,F129,D$93-SUM(E$100:E129))</f>
        <v>2554648.98915934</v>
      </c>
      <c r="E130" s="346" t="n">
        <f aca="false">IF(+J97&lt;F129,J97,D130)</f>
        <v>306617.555555556</v>
      </c>
      <c r="F130" s="347" t="n">
        <f aca="false">+D130-E130</f>
        <v>2248031.43360378</v>
      </c>
      <c r="G130" s="347" t="n">
        <f aca="false">+(F130+D130)/2</f>
        <v>2401340.21138156</v>
      </c>
      <c r="H130" s="348" t="n">
        <f aca="false">+J$95*G130+E130</f>
        <v>560108.909389102</v>
      </c>
      <c r="I130" s="319" t="n">
        <f aca="false">+J$96*G130+E130</f>
        <v>560108.909389102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2</v>
      </c>
      <c r="D131" s="192" t="n">
        <f aca="false">IF(F130+SUM(E$100:E130)=D$93,F130,D$93-SUM(E$100:E130))</f>
        <v>2248031.43360378</v>
      </c>
      <c r="E131" s="346" t="n">
        <f aca="false">IF(+J97&lt;F130,J97,D131)</f>
        <v>306617.555555556</v>
      </c>
      <c r="F131" s="347" t="n">
        <f aca="false">+D131-E131</f>
        <v>1941413.87804822</v>
      </c>
      <c r="G131" s="347" t="n">
        <f aca="false">+(F131+D131)/2</f>
        <v>2094722.655826</v>
      </c>
      <c r="H131" s="348" t="n">
        <f aca="false">+J$95*G131+E131</f>
        <v>527741.609287883</v>
      </c>
      <c r="I131" s="319" t="n">
        <f aca="false">+J$96*G131+E131</f>
        <v>527741.609287883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3</v>
      </c>
      <c r="D132" s="192" t="n">
        <f aca="false">IF(F131+SUM(E$100:E131)=D$93,F131,D$93-SUM(E$100:E131))</f>
        <v>1941413.87804822</v>
      </c>
      <c r="E132" s="346" t="n">
        <f aca="false">IF(+J97&lt;F131,J97,D132)</f>
        <v>306617.555555556</v>
      </c>
      <c r="F132" s="347" t="n">
        <f aca="false">+D132-E132</f>
        <v>1634796.32249267</v>
      </c>
      <c r="G132" s="347" t="n">
        <f aca="false">+(F132+D132)/2</f>
        <v>1788105.10027045</v>
      </c>
      <c r="H132" s="348" t="n">
        <f aca="false">+J$95*G132+E132</f>
        <v>495374.309186665</v>
      </c>
      <c r="I132" s="319" t="n">
        <f aca="false">+J$96*G132+E132</f>
        <v>495374.309186665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4</v>
      </c>
      <c r="D133" s="192" t="n">
        <f aca="false">IF(F132+SUM(E$100:E132)=D$93,F132,D$93-SUM(E$100:E132))</f>
        <v>1634796.32249267</v>
      </c>
      <c r="E133" s="346" t="n">
        <f aca="false">IF(+J97&lt;F132,J97,D133)</f>
        <v>306617.555555556</v>
      </c>
      <c r="F133" s="347" t="n">
        <f aca="false">+D133-E133</f>
        <v>1328178.76693711</v>
      </c>
      <c r="G133" s="347" t="n">
        <f aca="false">+(F133+D133)/2</f>
        <v>1481487.54471489</v>
      </c>
      <c r="H133" s="348" t="n">
        <f aca="false">+J$95*G133+E133</f>
        <v>463007.009085446</v>
      </c>
      <c r="I133" s="319" t="n">
        <f aca="false">+J$96*G133+E133</f>
        <v>463007.009085446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5</v>
      </c>
      <c r="D134" s="192" t="n">
        <f aca="false">IF(F133+SUM(E$100:E133)=D$93,F133,D$93-SUM(E$100:E133))</f>
        <v>1328178.76693711</v>
      </c>
      <c r="E134" s="346" t="n">
        <f aca="false">IF(+J97&lt;F133,J97,D134)</f>
        <v>306617.555555556</v>
      </c>
      <c r="F134" s="347" t="n">
        <f aca="false">+D134-E134</f>
        <v>1021561.21138156</v>
      </c>
      <c r="G134" s="347" t="n">
        <f aca="false">+(F134+D134)/2</f>
        <v>1174869.98915934</v>
      </c>
      <c r="H134" s="348" t="n">
        <f aca="false">+J$95*G134+E134</f>
        <v>430639.708984228</v>
      </c>
      <c r="I134" s="319" t="n">
        <f aca="false">+J$96*G134+E134</f>
        <v>430639.708984228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6</v>
      </c>
      <c r="D135" s="192" t="n">
        <f aca="false">IF(F134+SUM(E$100:E134)=D$93,F134,D$93-SUM(E$100:E134))</f>
        <v>1021561.21138156</v>
      </c>
      <c r="E135" s="346" t="n">
        <f aca="false">IF(+J97&lt;F134,J97,D135)</f>
        <v>306617.555555556</v>
      </c>
      <c r="F135" s="347" t="n">
        <f aca="false">+D135-E135</f>
        <v>714943.655826002</v>
      </c>
      <c r="G135" s="347" t="n">
        <f aca="false">+(F135+D135)/2</f>
        <v>868252.43360378</v>
      </c>
      <c r="H135" s="348" t="n">
        <f aca="false">+J$95*G135+E135</f>
        <v>398272.408883009</v>
      </c>
      <c r="I135" s="319" t="n">
        <f aca="false">+J$96*G135+E135</f>
        <v>398272.408883009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7</v>
      </c>
      <c r="D136" s="192" t="n">
        <f aca="false">IF(F135+SUM(E$100:E135)=D$93,F135,D$93-SUM(E$100:E135))</f>
        <v>714943.655826002</v>
      </c>
      <c r="E136" s="346" t="n">
        <f aca="false">IF(+J97&lt;F135,J97,D136)</f>
        <v>306617.555555556</v>
      </c>
      <c r="F136" s="347" t="n">
        <f aca="false">+D136-E136</f>
        <v>408326.100270447</v>
      </c>
      <c r="G136" s="347" t="n">
        <f aca="false">+(F136+D136)/2</f>
        <v>561634.878048225</v>
      </c>
      <c r="H136" s="348" t="n">
        <f aca="false">+J$95*G136+E136</f>
        <v>365905.108781791</v>
      </c>
      <c r="I136" s="319" t="n">
        <f aca="false">+J$96*G136+E136</f>
        <v>365905.108781791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8</v>
      </c>
      <c r="D137" s="192" t="n">
        <f aca="false">IF(F136+SUM(E$100:E136)=D$93,F136,D$93-SUM(E$100:E136))</f>
        <v>408326.100270447</v>
      </c>
      <c r="E137" s="346" t="n">
        <f aca="false">IF(+J97&lt;F136,J97,D137)</f>
        <v>306617.555555556</v>
      </c>
      <c r="F137" s="347" t="n">
        <f aca="false">+D137-E137</f>
        <v>101708.544714891</v>
      </c>
      <c r="G137" s="347" t="n">
        <f aca="false">+(F137+D137)/2</f>
        <v>255017.322492669</v>
      </c>
      <c r="H137" s="348" t="n">
        <f aca="false">+J$95*G137+E137</f>
        <v>333537.808680572</v>
      </c>
      <c r="I137" s="319" t="n">
        <f aca="false">+J$96*G137+E137</f>
        <v>333537.808680572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9</v>
      </c>
      <c r="D138" s="192" t="n">
        <f aca="false">IF(F137+SUM(E$100:E137)=D$93,F137,D$93-SUM(E$100:E137))</f>
        <v>101708.544714891</v>
      </c>
      <c r="E138" s="346" t="n">
        <f aca="false">IF(+J97&lt;F137,J97,D138)</f>
        <v>101708.544714891</v>
      </c>
      <c r="F138" s="347" t="n">
        <f aca="false">+D138-E138</f>
        <v>0</v>
      </c>
      <c r="G138" s="347" t="n">
        <f aca="false">+(F138+D138)/2</f>
        <v>50854.2723574456</v>
      </c>
      <c r="H138" s="348" t="n">
        <f aca="false">+J$95*G138+E138</f>
        <v>107076.846252095</v>
      </c>
      <c r="I138" s="319" t="n">
        <f aca="false">+J$96*G138+E138</f>
        <v>107076.846252095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0</v>
      </c>
      <c r="D139" s="192" t="n">
        <f aca="false">IF(F138+SUM(E$100:E138)=D$93,F138,D$93-SUM(E$100:E138))</f>
        <v>0</v>
      </c>
      <c r="E139" s="346" t="n">
        <f aca="false">IF(+J97&lt;F138,J97,D139)</f>
        <v>0</v>
      </c>
      <c r="F139" s="347" t="n">
        <f aca="false">+D139-E139</f>
        <v>0</v>
      </c>
      <c r="G139" s="347" t="n">
        <f aca="false">+(F139+D139)/2</f>
        <v>0</v>
      </c>
      <c r="H139" s="348" t="n">
        <f aca="false">+J$95*G139+E139</f>
        <v>0</v>
      </c>
      <c r="I139" s="319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1</v>
      </c>
      <c r="D140" s="192" t="n">
        <f aca="false">IF(F139+SUM(E$100:E139)=D$93,F139,D$93-SUM(E$100:E139))</f>
        <v>0</v>
      </c>
      <c r="E140" s="346" t="n">
        <f aca="false">IF(+J97&lt;F139,J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2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3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4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5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6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7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8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9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0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1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2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3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4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5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6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11038232</v>
      </c>
      <c r="F156" s="140"/>
      <c r="G156" s="140"/>
      <c r="H156" s="140" t="n">
        <f aca="false">SUM(H100:H155)</f>
        <v>34382415.3909915</v>
      </c>
      <c r="I156" s="140" t="n">
        <f aca="false">SUM(I100:I155)</f>
        <v>34382415.3909915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8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9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0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41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7">
      <formula>$I$10</formula>
    </cfRule>
  </conditionalFormatting>
  <conditionalFormatting sqref="C100:C155">
    <cfRule type="cellIs" priority="3" operator="equal" aboveAverage="0" equalAverage="0" bottom="0" percent="0" rank="0" text="" dxfId="8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0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0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73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33" t="s">
        <v>274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5</v>
      </c>
      <c r="D9" s="304" t="s">
        <v>275</v>
      </c>
      <c r="E9" s="305" t="s">
        <v>276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0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2</v>
      </c>
      <c r="E11" s="314" t="s">
        <v>211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4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410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'OKT.WS.F.BPU.ATRR.Projected'!F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0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411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2</v>
      </c>
      <c r="D17" s="333" t="n">
        <v>3951600</v>
      </c>
      <c r="E17" s="334" t="n">
        <v>45573.0391101899</v>
      </c>
      <c r="F17" s="333" t="n">
        <v>3906026.96088981</v>
      </c>
      <c r="G17" s="335" t="n">
        <v>423078.954537207</v>
      </c>
      <c r="H17" s="336" t="n">
        <v>423078.954537207</v>
      </c>
      <c r="I17" s="234" t="n">
        <v>0</v>
      </c>
      <c r="J17" s="337"/>
      <c r="K17" s="338" t="n">
        <f aca="false">G17</f>
        <v>423078.954537207</v>
      </c>
      <c r="L17" s="339" t="n">
        <f aca="false">IF(K17&lt;&gt;0,+G17-K17,0)</f>
        <v>0</v>
      </c>
      <c r="M17" s="338" t="n">
        <f aca="false">H17</f>
        <v>423078.954537207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>IU</v>
      </c>
      <c r="C18" s="332" t="n">
        <f aca="false">IF(D$11="","-",+C17+1)</f>
        <v>2013</v>
      </c>
      <c r="D18" s="345"/>
      <c r="E18" s="346" t="n">
        <f aca="false">IF(+I$14&lt;F17,I$14,D18)</f>
        <v>0</v>
      </c>
      <c r="F18" s="347" t="n">
        <f aca="false">+D18-E18</f>
        <v>0</v>
      </c>
      <c r="G18" s="348" t="n">
        <f aca="false">(D18+F18)/2*I$12+E18</f>
        <v>0</v>
      </c>
      <c r="H18" s="319" t="n">
        <f aca="false">+(D18+F18)/2*I$13+E18</f>
        <v>0</v>
      </c>
      <c r="I18" s="337" t="n">
        <f aca="false">H18-G18</f>
        <v>0</v>
      </c>
      <c r="J18" s="337"/>
      <c r="K18" s="349"/>
      <c r="L18" s="341" t="n">
        <f aca="false">IF(K18&lt;&gt;0,+G18-K18,0)</f>
        <v>0</v>
      </c>
      <c r="M18" s="349"/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$11="","-",+C18+1)</f>
        <v>2014</v>
      </c>
      <c r="D19" s="345"/>
      <c r="E19" s="346" t="n">
        <f aca="false">IF(+I$14&lt;F18,I$14,D19)</f>
        <v>0</v>
      </c>
      <c r="F19" s="347" t="n">
        <f aca="false">+D19-E19</f>
        <v>0</v>
      </c>
      <c r="G19" s="348" t="n">
        <f aca="false">(D19+F19)/2*I$12+E19</f>
        <v>0</v>
      </c>
      <c r="H19" s="319" t="n">
        <f aca="false">+(D19+F19)/2*I$13+E19</f>
        <v>0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$11="","-",+C19+1)</f>
        <v>2015</v>
      </c>
      <c r="D20" s="345"/>
      <c r="E20" s="346" t="n">
        <f aca="false">IF(+I$14&lt;F19,I$14,D20)</f>
        <v>0</v>
      </c>
      <c r="F20" s="347" t="n">
        <f aca="false">+D20-E20</f>
        <v>0</v>
      </c>
      <c r="G20" s="348" t="n">
        <f aca="false">(D20+F20)/2*I$12+E20</f>
        <v>0</v>
      </c>
      <c r="H20" s="319" t="n">
        <f aca="false">+(D20+F20)/2*I$13+E20</f>
        <v>0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6</v>
      </c>
      <c r="D21" s="345"/>
      <c r="E21" s="346" t="n">
        <f aca="false">IF(+I$14&lt;F20,I$14,D21)</f>
        <v>0</v>
      </c>
      <c r="F21" s="347" t="n">
        <f aca="false">+D21-E21</f>
        <v>0</v>
      </c>
      <c r="G21" s="348" t="n">
        <f aca="false">(D21+F21)/2*I$12+E21</f>
        <v>0</v>
      </c>
      <c r="H21" s="319" t="n">
        <f aca="false">+(D21+F21)/2*I$13+E21</f>
        <v>0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$11="","-",+C21+1)</f>
        <v>2017</v>
      </c>
      <c r="D22" s="345"/>
      <c r="E22" s="346" t="n">
        <f aca="false">IF(+I$14&lt;F21,I$14,D22)</f>
        <v>0</v>
      </c>
      <c r="F22" s="347" t="n">
        <f aca="false">+D22-E22</f>
        <v>0</v>
      </c>
      <c r="G22" s="348" t="n">
        <f aca="false">(D22+F22)/2*I$12+E22</f>
        <v>0</v>
      </c>
      <c r="H22" s="319" t="n">
        <f aca="false">+(D22+F22)/2*I$13+E22</f>
        <v>0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$11="","-",+C22+1)</f>
        <v>2018</v>
      </c>
      <c r="D23" s="345"/>
      <c r="E23" s="346" t="n">
        <f aca="false">IF(+I$14&lt;F22,I$14,D23)</f>
        <v>0</v>
      </c>
      <c r="F23" s="347" t="n">
        <f aca="false">+D23-E23</f>
        <v>0</v>
      </c>
      <c r="G23" s="348" t="n">
        <f aca="false">(D23+F23)/2*I$12+E23</f>
        <v>0</v>
      </c>
      <c r="H23" s="319" t="n">
        <f aca="false">+(D23+F23)/2*I$13+E23</f>
        <v>0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$11="","-",+C23+1)</f>
        <v>2019</v>
      </c>
      <c r="D24" s="345"/>
      <c r="E24" s="346" t="n">
        <f aca="false">IF(+I$14&lt;F23,I$14,D24)</f>
        <v>0</v>
      </c>
      <c r="F24" s="347" t="n">
        <f aca="false">+D24-E24</f>
        <v>0</v>
      </c>
      <c r="G24" s="348" t="n">
        <f aca="false">(D24+F24)/2*I$12+E24</f>
        <v>0</v>
      </c>
      <c r="H24" s="319" t="n">
        <f aca="false">+(D24+F24)/2*I$13+E24</f>
        <v>0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$11="","-",+C24+1)</f>
        <v>2020</v>
      </c>
      <c r="D25" s="345"/>
      <c r="E25" s="346" t="n">
        <f aca="false">IF(+I$14&lt;F24,I$14,D25)</f>
        <v>0</v>
      </c>
      <c r="F25" s="347" t="n">
        <f aca="false">+D25-E25</f>
        <v>0</v>
      </c>
      <c r="G25" s="348" t="n">
        <f aca="false">(D25+F25)/2*I$12+E25</f>
        <v>0</v>
      </c>
      <c r="H25" s="319" t="n">
        <f aca="false">+(D25+F25)/2*I$13+E25</f>
        <v>0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$11="","-",+C25+1)</f>
        <v>2021</v>
      </c>
      <c r="D26" s="345"/>
      <c r="E26" s="346" t="n">
        <f aca="false">IF(+I$14&lt;F25,I$14,D26)</f>
        <v>0</v>
      </c>
      <c r="F26" s="347" t="n">
        <f aca="false">+D26-E26</f>
        <v>0</v>
      </c>
      <c r="G26" s="348" t="n">
        <f aca="false">(D26+F26)/2*I$12+E26</f>
        <v>0</v>
      </c>
      <c r="H26" s="319" t="n">
        <f aca="false">+(D26+F26)/2*I$13+E26</f>
        <v>0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$11="","-",+C26+1)</f>
        <v>2022</v>
      </c>
      <c r="D27" s="345"/>
      <c r="E27" s="346" t="n">
        <f aca="false">IF(+I$14&lt;F26,I$14,D27)</f>
        <v>0</v>
      </c>
      <c r="F27" s="347" t="n">
        <f aca="false">+D27-E27</f>
        <v>0</v>
      </c>
      <c r="G27" s="348" t="n">
        <f aca="false">(D27+F27)/2*I$12+E27</f>
        <v>0</v>
      </c>
      <c r="H27" s="319" t="n">
        <f aca="false">+(D27+F27)/2*I$13+E27</f>
        <v>0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$11="","-",+C27+1)</f>
        <v>2023</v>
      </c>
      <c r="D28" s="345"/>
      <c r="E28" s="346" t="n">
        <f aca="false">IF(+I$14&lt;F27,I$14,D28)</f>
        <v>0</v>
      </c>
      <c r="F28" s="347" t="n">
        <f aca="false">+D28-E28</f>
        <v>0</v>
      </c>
      <c r="G28" s="348" t="n">
        <f aca="false">(D28+F28)/2*I$12+E28</f>
        <v>0</v>
      </c>
      <c r="H28" s="319" t="n">
        <f aca="false">+(D28+F28)/2*I$13+E28</f>
        <v>0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$11="","-",+C28+1)</f>
        <v>2024</v>
      </c>
      <c r="D29" s="345"/>
      <c r="E29" s="346" t="n">
        <f aca="false">IF(+I$14&lt;F28,I$14,D29)</f>
        <v>0</v>
      </c>
      <c r="F29" s="347" t="n">
        <f aca="false">+D29-E29</f>
        <v>0</v>
      </c>
      <c r="G29" s="348" t="n">
        <f aca="false">(D29+F29)/2*I$12+E29</f>
        <v>0</v>
      </c>
      <c r="H29" s="319" t="n">
        <f aca="false">+(D29+F29)/2*I$13+E29</f>
        <v>0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$11="","-",+C29+1)</f>
        <v>2025</v>
      </c>
      <c r="D30" s="345"/>
      <c r="E30" s="346" t="n">
        <f aca="false">IF(+I$14&lt;F29,I$14,D30)</f>
        <v>0</v>
      </c>
      <c r="F30" s="347" t="n">
        <f aca="false">+D30-E30</f>
        <v>0</v>
      </c>
      <c r="G30" s="348" t="n">
        <f aca="false">(D30+F30)/2*I$12+E30</f>
        <v>0</v>
      </c>
      <c r="H30" s="319" t="n">
        <f aca="false">+(D30+F30)/2*I$13+E30</f>
        <v>0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$11="","-",+C30+1)</f>
        <v>2026</v>
      </c>
      <c r="D31" s="345"/>
      <c r="E31" s="346" t="n">
        <f aca="false">IF(+I$14&lt;F30,I$14,D31)</f>
        <v>0</v>
      </c>
      <c r="F31" s="347" t="n">
        <f aca="false">+D31-E31</f>
        <v>0</v>
      </c>
      <c r="G31" s="348" t="n">
        <f aca="false">(D31+F31)/2*I$12+E31</f>
        <v>0</v>
      </c>
      <c r="H31" s="319" t="n">
        <f aca="false">+(D31+F31)/2*I$13+E31</f>
        <v>0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$11="","-",+C31+1)</f>
        <v>2027</v>
      </c>
      <c r="D32" s="345"/>
      <c r="E32" s="346" t="n">
        <f aca="false">IF(+I$14&lt;F31,I$14,D32)</f>
        <v>0</v>
      </c>
      <c r="F32" s="347" t="n">
        <f aca="false">+D32-E32</f>
        <v>0</v>
      </c>
      <c r="G32" s="348" t="n">
        <f aca="false">(D32+F32)/2*I$12+E32</f>
        <v>0</v>
      </c>
      <c r="H32" s="319" t="n">
        <f aca="false">+(D32+F32)/2*I$13+E32</f>
        <v>0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$11="","-",+C32+1)</f>
        <v>2028</v>
      </c>
      <c r="D33" s="345"/>
      <c r="E33" s="346" t="n">
        <f aca="false">IF(+I$14&lt;F31,I$14,D33)</f>
        <v>0</v>
      </c>
      <c r="F33" s="347" t="n">
        <f aca="false">+D33-E33</f>
        <v>0</v>
      </c>
      <c r="G33" s="348" t="n">
        <f aca="false">(D33+F33)/2*I$12+E33</f>
        <v>0</v>
      </c>
      <c r="H33" s="319" t="n">
        <f aca="false">+(D33+F33)/2*I$13+E33</f>
        <v>0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$11="","-",+C33+1)</f>
        <v>2029</v>
      </c>
      <c r="D34" s="345"/>
      <c r="E34" s="346" t="n">
        <f aca="false">IF(+I$14&lt;F33,I$14,D34)</f>
        <v>0</v>
      </c>
      <c r="F34" s="347" t="n">
        <f aca="false">+D34-E34</f>
        <v>0</v>
      </c>
      <c r="G34" s="348" t="n">
        <f aca="false">(D34+F34)/2*I$12+E34</f>
        <v>0</v>
      </c>
      <c r="H34" s="319" t="n">
        <f aca="false">+(D34+F34)/2*I$13+E34</f>
        <v>0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$11="","-",+C34+1)</f>
        <v>2030</v>
      </c>
      <c r="D35" s="345"/>
      <c r="E35" s="346" t="n">
        <f aca="false">IF(+I$14&lt;F34,I$14,D35)</f>
        <v>0</v>
      </c>
      <c r="F35" s="347" t="n">
        <f aca="false">+D35-E35</f>
        <v>0</v>
      </c>
      <c r="G35" s="348" t="n">
        <f aca="false">(D35+F35)/2*I$12+E35</f>
        <v>0</v>
      </c>
      <c r="H35" s="319" t="n">
        <f aca="false">+(D35+F35)/2*I$13+E35</f>
        <v>0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$11="","-",+C35+1)</f>
        <v>2031</v>
      </c>
      <c r="D36" s="345"/>
      <c r="E36" s="346" t="n">
        <f aca="false">IF(+I$14&lt;F35,I$14,D36)</f>
        <v>0</v>
      </c>
      <c r="F36" s="347" t="n">
        <f aca="false">+D36-E36</f>
        <v>0</v>
      </c>
      <c r="G36" s="348" t="n">
        <f aca="false">(D36+F36)/2*I$12+E36</f>
        <v>0</v>
      </c>
      <c r="H36" s="319" t="n">
        <f aca="false">+(D36+F36)/2*I$13+E36</f>
        <v>0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$11="","-",+C36+1)</f>
        <v>2032</v>
      </c>
      <c r="D37" s="345"/>
      <c r="E37" s="346" t="n">
        <f aca="false">IF(+I$14&lt;F36,I$14,D37)</f>
        <v>0</v>
      </c>
      <c r="F37" s="347" t="n">
        <f aca="false">+D37-E37</f>
        <v>0</v>
      </c>
      <c r="G37" s="348" t="n">
        <f aca="false">(D37+F37)/2*I$12+E37</f>
        <v>0</v>
      </c>
      <c r="H37" s="319" t="n">
        <f aca="false">+(D37+F37)/2*I$13+E37</f>
        <v>0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$11="","-",+C37+1)</f>
        <v>2033</v>
      </c>
      <c r="D38" s="345"/>
      <c r="E38" s="346" t="n">
        <f aca="false">IF(+I$14&lt;F37,I$14,D38)</f>
        <v>0</v>
      </c>
      <c r="F38" s="347" t="n">
        <f aca="false">+D38-E38</f>
        <v>0</v>
      </c>
      <c r="G38" s="348" t="n">
        <f aca="false">(D38+F38)/2*I$12+E38</f>
        <v>0</v>
      </c>
      <c r="H38" s="319" t="n">
        <f aca="false">+(D38+F38)/2*I$13+E38</f>
        <v>0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$11="","-",+C38+1)</f>
        <v>2034</v>
      </c>
      <c r="D39" s="345"/>
      <c r="E39" s="346" t="n">
        <f aca="false">IF(+I$14&lt;F38,I$14,D39)</f>
        <v>0</v>
      </c>
      <c r="F39" s="347" t="n">
        <f aca="false">+D39-E39</f>
        <v>0</v>
      </c>
      <c r="G39" s="348" t="n">
        <f aca="false">(D39+F39)/2*I$12+E39</f>
        <v>0</v>
      </c>
      <c r="H39" s="319" t="n">
        <f aca="false">+(D39+F39)/2*I$13+E39</f>
        <v>0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$11="","-",+C39+1)</f>
        <v>2035</v>
      </c>
      <c r="D40" s="345"/>
      <c r="E40" s="346" t="n">
        <f aca="false">IF(+I$14&lt;F39,I$14,D40)</f>
        <v>0</v>
      </c>
      <c r="F40" s="347" t="n">
        <f aca="false">+D40-E40</f>
        <v>0</v>
      </c>
      <c r="G40" s="348" t="n">
        <f aca="false">(D40+F40)/2*I$12+E40</f>
        <v>0</v>
      </c>
      <c r="H40" s="319" t="n">
        <f aca="false">+(D40+F40)/2*I$13+E40</f>
        <v>0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$11="","-",+C40+1)</f>
        <v>2036</v>
      </c>
      <c r="D41" s="345"/>
      <c r="E41" s="346" t="n">
        <f aca="false">IF(+I$14&lt;F40,I$14,D41)</f>
        <v>0</v>
      </c>
      <c r="F41" s="347" t="n">
        <f aca="false">+D41-E41</f>
        <v>0</v>
      </c>
      <c r="G41" s="348" t="n">
        <f aca="false">(D41+F41)/2*I$12+E41</f>
        <v>0</v>
      </c>
      <c r="H41" s="319" t="n">
        <f aca="false">+(D41+F41)/2*I$13+E41</f>
        <v>0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$11="","-",+C41+1)</f>
        <v>2037</v>
      </c>
      <c r="D42" s="345"/>
      <c r="E42" s="346" t="n">
        <f aca="false">IF(+I$14&lt;F41,I$14,D42)</f>
        <v>0</v>
      </c>
      <c r="F42" s="347" t="n">
        <f aca="false">+D42-E42</f>
        <v>0</v>
      </c>
      <c r="G42" s="348" t="n">
        <f aca="false">(D42+F42)/2*I$12+E42</f>
        <v>0</v>
      </c>
      <c r="H42" s="319" t="n">
        <f aca="false">+(D42+F42)/2*I$13+E42</f>
        <v>0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$11="","-",+C42+1)</f>
        <v>2038</v>
      </c>
      <c r="D43" s="345"/>
      <c r="E43" s="346" t="n">
        <f aca="false">IF(+I$14&lt;F42,I$14,D43)</f>
        <v>0</v>
      </c>
      <c r="F43" s="347" t="n">
        <f aca="false">+D43-E43</f>
        <v>0</v>
      </c>
      <c r="G43" s="348" t="n">
        <f aca="false">(D43+F43)/2*I$12+E43</f>
        <v>0</v>
      </c>
      <c r="H43" s="319" t="n">
        <f aca="false">+(D43+F43)/2*I$13+E43</f>
        <v>0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$11="","-",+C43+1)</f>
        <v>2039</v>
      </c>
      <c r="D44" s="345"/>
      <c r="E44" s="346" t="n">
        <f aca="false">IF(+I$14&lt;F43,I$14,D44)</f>
        <v>0</v>
      </c>
      <c r="F44" s="347" t="n">
        <f aca="false">+D44-E44</f>
        <v>0</v>
      </c>
      <c r="G44" s="348" t="n">
        <f aca="false">(D44+F44)/2*I$12+E44</f>
        <v>0</v>
      </c>
      <c r="H44" s="319" t="n">
        <f aca="false">+(D44+F44)/2*I$13+E44</f>
        <v>0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$11="","-",+C44+1)</f>
        <v>2040</v>
      </c>
      <c r="D45" s="345"/>
      <c r="E45" s="346" t="n">
        <f aca="false">IF(+I$14&lt;F44,I$14,D45)</f>
        <v>0</v>
      </c>
      <c r="F45" s="347" t="n">
        <f aca="false">+D45-E45</f>
        <v>0</v>
      </c>
      <c r="G45" s="348" t="n">
        <f aca="false">(D45+F45)/2*I$12+E45</f>
        <v>0</v>
      </c>
      <c r="H45" s="319" t="n">
        <f aca="false">+(D45+F45)/2*I$13+E45</f>
        <v>0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$11="","-",+C45+1)</f>
        <v>2041</v>
      </c>
      <c r="D46" s="345"/>
      <c r="E46" s="346" t="n">
        <f aca="false">IF(+I$14&lt;F45,I$14,D46)</f>
        <v>0</v>
      </c>
      <c r="F46" s="347" t="n">
        <f aca="false">+D46-E46</f>
        <v>0</v>
      </c>
      <c r="G46" s="348" t="n">
        <f aca="false">(D46+F46)/2*I$12+E46</f>
        <v>0</v>
      </c>
      <c r="H46" s="319" t="n">
        <f aca="false">+(D46+F46)/2*I$13+E46</f>
        <v>0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$11="","-",+C46+1)</f>
        <v>2042</v>
      </c>
      <c r="D47" s="345"/>
      <c r="E47" s="346" t="n">
        <f aca="false">IF(+I$14&lt;F46,I$14,D47)</f>
        <v>0</v>
      </c>
      <c r="F47" s="347" t="n">
        <f aca="false">+D47-E47</f>
        <v>0</v>
      </c>
      <c r="G47" s="348" t="n">
        <f aca="false">(D47+F47)/2*I$12+E47</f>
        <v>0</v>
      </c>
      <c r="H47" s="319" t="n">
        <f aca="false">+(D47+F47)/2*I$13+E47</f>
        <v>0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$11="","-",+C47+1)</f>
        <v>2043</v>
      </c>
      <c r="D48" s="345"/>
      <c r="E48" s="346" t="n">
        <f aca="false">IF(+I$14&lt;F47,I$14,D48)</f>
        <v>0</v>
      </c>
      <c r="F48" s="347" t="n">
        <f aca="false">+D48-E48</f>
        <v>0</v>
      </c>
      <c r="G48" s="348" t="n">
        <f aca="false">(D48+F48)/2*I$12+E48</f>
        <v>0</v>
      </c>
      <c r="H48" s="319" t="n">
        <f aca="false">+(D48+F48)/2*I$13+E48</f>
        <v>0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$11="","-",+C48+1)</f>
        <v>2044</v>
      </c>
      <c r="D49" s="345"/>
      <c r="E49" s="346" t="n">
        <f aca="false">IF(+I$14&lt;F48,I$14,D49)</f>
        <v>0</v>
      </c>
      <c r="F49" s="347" t="n">
        <f aca="false">+D49-E49</f>
        <v>0</v>
      </c>
      <c r="G49" s="348" t="n">
        <f aca="false">(D49+F49)/2*I$12+E49</f>
        <v>0</v>
      </c>
      <c r="H49" s="319" t="n">
        <f aca="false">+(D49+F49)/2*I$13+E49</f>
        <v>0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$11="","-",+C49+1)</f>
        <v>2045</v>
      </c>
      <c r="D50" s="345"/>
      <c r="E50" s="346" t="n">
        <f aca="false">IF(+I$14&lt;F49,I$14,D50)</f>
        <v>0</v>
      </c>
      <c r="F50" s="347" t="n">
        <f aca="false">+D50-E50</f>
        <v>0</v>
      </c>
      <c r="G50" s="348" t="n">
        <f aca="false">(D50+F50)/2*I$12+E50</f>
        <v>0</v>
      </c>
      <c r="H50" s="319" t="n">
        <f aca="false">+(D50+F50)/2*I$13+E50</f>
        <v>0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$11="","-",+C50+1)</f>
        <v>2046</v>
      </c>
      <c r="D51" s="345"/>
      <c r="E51" s="346" t="n">
        <f aca="false">IF(+I$14&lt;F50,I$14,D51)</f>
        <v>0</v>
      </c>
      <c r="F51" s="347" t="n">
        <f aca="false">+D51-E51</f>
        <v>0</v>
      </c>
      <c r="G51" s="348" t="n">
        <f aca="false">(D51+F51)/2*I$12+E51</f>
        <v>0</v>
      </c>
      <c r="H51" s="319" t="n">
        <f aca="false">+(D51+F51)/2*I$13+E51</f>
        <v>0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$11="","-",+C51+1)</f>
        <v>2047</v>
      </c>
      <c r="D52" s="345"/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$11="","-",+C52+1)</f>
        <v>2048</v>
      </c>
      <c r="D53" s="345"/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$11="","-",+C53+1)</f>
        <v>2049</v>
      </c>
      <c r="D54" s="345"/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$11="","-",+C54+1)</f>
        <v>2050</v>
      </c>
      <c r="D55" s="345"/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$11="","-",+C55+1)</f>
        <v>2051</v>
      </c>
      <c r="D56" s="345"/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$11="","-",+C56+1)</f>
        <v>2052</v>
      </c>
      <c r="D57" s="345"/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$11="","-",+C57+1)</f>
        <v>2053</v>
      </c>
      <c r="D58" s="345"/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$11="","-",+C58+1)</f>
        <v>2054</v>
      </c>
      <c r="D59" s="345"/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$11="","-",+C59+1)</f>
        <v>2055</v>
      </c>
      <c r="D60" s="345"/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$11="","-",+C60+1)</f>
        <v>2056</v>
      </c>
      <c r="D61" s="345"/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$11="","-",+C61+1)</f>
        <v>2057</v>
      </c>
      <c r="D62" s="345"/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$11="","-",+C62+1)</f>
        <v>2058</v>
      </c>
      <c r="D63" s="345"/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$11="","-",+C63+1)</f>
        <v>2059</v>
      </c>
      <c r="D64" s="345"/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$11="","-",+C64+1)</f>
        <v>2060</v>
      </c>
      <c r="D65" s="345"/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$11="","-",+C65+1)</f>
        <v>2061</v>
      </c>
      <c r="D66" s="345"/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$11="","-",+C66+1)</f>
        <v>2062</v>
      </c>
      <c r="D67" s="345"/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$11="","-",+C67+1)</f>
        <v>2063</v>
      </c>
      <c r="D68" s="345"/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$11="","-",+C68+1)</f>
        <v>2064</v>
      </c>
      <c r="D69" s="345"/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$11="","-",+C69+1)</f>
        <v>2065</v>
      </c>
      <c r="D70" s="345"/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$11="","-",+C70+1)</f>
        <v>2066</v>
      </c>
      <c r="D71" s="345"/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$11="","-",+C71+1)</f>
        <v>2067</v>
      </c>
      <c r="D72" s="345"/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$11="","-",+C72+1)</f>
        <v>2068</v>
      </c>
      <c r="D73" s="361"/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45573.0391101899</v>
      </c>
      <c r="F74" s="140"/>
      <c r="G74" s="140" t="n">
        <f aca="false">SUM(G17:G73)</f>
        <v>423078.954537207</v>
      </c>
      <c r="H74" s="140" t="n">
        <f aca="false">SUM(H17:H73)</f>
        <v>423078.954537207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0</v>
      </c>
      <c r="N89" s="383" t="n">
        <f aca="false">IF(J93&lt;D11,0,VLOOKUP(J93,C100:P155,7))</f>
        <v>0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Install 345kV terminal at Valliant***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0</v>
      </c>
      <c r="N90" s="388" t="n">
        <f aca="false">+N89-N88</f>
        <v>0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33" t="s">
        <v>277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07167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414" t="n">
        <f aca="false">IF(D11=I10,0,D10)</f>
        <v>0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f aca="false">IF(D11=I10,"",D11)</f>
        <v>2012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396" t="n">
        <f aca="false">IF(D11=I10,"",D12)</f>
        <v>4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0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56</v>
      </c>
      <c r="M98" s="321" t="s">
        <v>257</v>
      </c>
      <c r="N98" s="321" t="s">
        <v>256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2</v>
      </c>
      <c r="D100" s="192" t="n">
        <f aca="false">IF(D94=C100,0,IF(D93&lt;100000,0,D93))</f>
        <v>0</v>
      </c>
      <c r="E100" s="348" t="n">
        <f aca="false">IF(OR(D11=I10,D93&lt;100000),0,J97/12*(12-D95))</f>
        <v>0</v>
      </c>
      <c r="F100" s="347" t="n">
        <f aca="false">IF(D94=C100,+D93-E100,+D100-E100)</f>
        <v>0</v>
      </c>
      <c r="G100" s="434" t="n">
        <f aca="false">+(F100+D100)/2</f>
        <v>0</v>
      </c>
      <c r="H100" s="434" t="n">
        <f aca="false">+J$95*G100+E100</f>
        <v>0</v>
      </c>
      <c r="I100" s="434" t="n">
        <f aca="false">+J$96*G100+E100</f>
        <v>0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3</v>
      </c>
      <c r="D101" s="192" t="n">
        <f aca="false">IF(F100+SUM(E$100:E100)=D$93,F100,D$93-SUM(E$100:E100))</f>
        <v>0</v>
      </c>
      <c r="E101" s="346" t="n">
        <f aca="false">IF(+J97&lt;F100,J97,D101)</f>
        <v>0</v>
      </c>
      <c r="F101" s="347" t="n">
        <f aca="false">+D101-E101</f>
        <v>0</v>
      </c>
      <c r="G101" s="347" t="n">
        <f aca="false">+(F101+D101)/2</f>
        <v>0</v>
      </c>
      <c r="H101" s="348" t="n">
        <f aca="false">+J$95*G101+E101</f>
        <v>0</v>
      </c>
      <c r="I101" s="319" t="n">
        <f aca="false">+J$96*G101+E101</f>
        <v>0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4</v>
      </c>
      <c r="D102" s="192" t="n">
        <f aca="false">IF(F101+SUM(E$100:E101)=D$93,F101,D$93-SUM(E$100:E101))</f>
        <v>0</v>
      </c>
      <c r="E102" s="346" t="n">
        <f aca="false">IF(+J97&lt;F101,J97,D102)</f>
        <v>0</v>
      </c>
      <c r="F102" s="347" t="n">
        <f aca="false">+D102-E102</f>
        <v>0</v>
      </c>
      <c r="G102" s="347" t="n">
        <f aca="false">+(F102+D102)/2</f>
        <v>0</v>
      </c>
      <c r="H102" s="348" t="n">
        <f aca="false">+J$95*G102+E102</f>
        <v>0</v>
      </c>
      <c r="I102" s="319" t="n">
        <f aca="false">+J$96*G102+E102</f>
        <v>0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5</v>
      </c>
      <c r="D103" s="192" t="n">
        <f aca="false">IF(F102+SUM(E$100:E102)=D$93,F102,D$93-SUM(E$100:E102))</f>
        <v>0</v>
      </c>
      <c r="E103" s="346" t="n">
        <f aca="false">IF(+J97&lt;F102,J97,D103)</f>
        <v>0</v>
      </c>
      <c r="F103" s="347" t="n">
        <f aca="false">+D103-E103</f>
        <v>0</v>
      </c>
      <c r="G103" s="347" t="n">
        <f aca="false">+(F103+D103)/2</f>
        <v>0</v>
      </c>
      <c r="H103" s="348" t="n">
        <f aca="false">+J$95*G103+E103</f>
        <v>0</v>
      </c>
      <c r="I103" s="319" t="n">
        <f aca="false">+J$96*G103+E103</f>
        <v>0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6</v>
      </c>
      <c r="D104" s="192" t="n">
        <f aca="false">IF(F103+SUM(E$100:E103)=D$93,F103,D$93-SUM(E$100:E103))</f>
        <v>0</v>
      </c>
      <c r="E104" s="346" t="n">
        <f aca="false">IF(+J97&lt;F103,J97,D104)</f>
        <v>0</v>
      </c>
      <c r="F104" s="347" t="n">
        <f aca="false">+D104-E104</f>
        <v>0</v>
      </c>
      <c r="G104" s="347" t="n">
        <f aca="false">+(F104+D104)/2</f>
        <v>0</v>
      </c>
      <c r="H104" s="348" t="n">
        <f aca="false">+J$95*G104+E104</f>
        <v>0</v>
      </c>
      <c r="I104" s="319" t="n">
        <f aca="false">+J$96*G104+E104</f>
        <v>0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7</v>
      </c>
      <c r="D105" s="192" t="n">
        <f aca="false">IF(F104+SUM(E$100:E104)=D$93,F104,D$93-SUM(E$100:E104))</f>
        <v>0</v>
      </c>
      <c r="E105" s="346" t="n">
        <f aca="false">IF(+J97&lt;F104,J97,D105)</f>
        <v>0</v>
      </c>
      <c r="F105" s="347" t="n">
        <f aca="false">+D105-E105</f>
        <v>0</v>
      </c>
      <c r="G105" s="347" t="n">
        <f aca="false">+(F105+D105)/2</f>
        <v>0</v>
      </c>
      <c r="H105" s="348" t="n">
        <f aca="false">+J$95*G105+E105</f>
        <v>0</v>
      </c>
      <c r="I105" s="319" t="n">
        <f aca="false">+J$96*G105+E105</f>
        <v>0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8</v>
      </c>
      <c r="D106" s="192" t="n">
        <f aca="false">IF(F105+SUM(E$100:E105)=D$93,F105,D$93-SUM(E$100:E105))</f>
        <v>0</v>
      </c>
      <c r="E106" s="346" t="n">
        <f aca="false">IF(+J97&lt;F105,J97,D106)</f>
        <v>0</v>
      </c>
      <c r="F106" s="347" t="n">
        <f aca="false">+D106-E106</f>
        <v>0</v>
      </c>
      <c r="G106" s="347" t="n">
        <f aca="false">+(F106+D106)/2</f>
        <v>0</v>
      </c>
      <c r="H106" s="348" t="n">
        <f aca="false">+J$95*G106+E106</f>
        <v>0</v>
      </c>
      <c r="I106" s="319" t="n">
        <f aca="false">+J$96*G106+E106</f>
        <v>0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9</v>
      </c>
      <c r="D107" s="192" t="n">
        <f aca="false">IF(F106+SUM(E$100:E106)=D$93,F106,D$93-SUM(E$100:E106))</f>
        <v>0</v>
      </c>
      <c r="E107" s="346" t="n">
        <f aca="false">IF(+J97&lt;F106,J97,D107)</f>
        <v>0</v>
      </c>
      <c r="F107" s="347" t="n">
        <f aca="false">+D107-E107</f>
        <v>0</v>
      </c>
      <c r="G107" s="347" t="n">
        <f aca="false">+(F107+D107)/2</f>
        <v>0</v>
      </c>
      <c r="H107" s="348" t="n">
        <f aca="false">+J$95*G107+E107</f>
        <v>0</v>
      </c>
      <c r="I107" s="319" t="n">
        <f aca="false">+J$96*G107+E107</f>
        <v>0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0</v>
      </c>
      <c r="D108" s="192" t="n">
        <f aca="false">IF(F107+SUM(E$100:E107)=D$93,F107,D$93-SUM(E$100:E107))</f>
        <v>0</v>
      </c>
      <c r="E108" s="346" t="n">
        <f aca="false">IF(+J97&lt;F107,J97,D108)</f>
        <v>0</v>
      </c>
      <c r="F108" s="347" t="n">
        <f aca="false">+D108-E108</f>
        <v>0</v>
      </c>
      <c r="G108" s="347" t="n">
        <f aca="false">+(F108+D108)/2</f>
        <v>0</v>
      </c>
      <c r="H108" s="348" t="n">
        <f aca="false">+J$95*G108+E108</f>
        <v>0</v>
      </c>
      <c r="I108" s="319" t="n">
        <f aca="false">+J$96*G108+E108</f>
        <v>0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1</v>
      </c>
      <c r="D109" s="192" t="n">
        <f aca="false">IF(F108+SUM(E$100:E108)=D$93,F108,D$93-SUM(E$100:E108))</f>
        <v>0</v>
      </c>
      <c r="E109" s="346" t="n">
        <f aca="false">IF(+J97&lt;F108,J97,D109)</f>
        <v>0</v>
      </c>
      <c r="F109" s="347" t="n">
        <f aca="false">+D109-E109</f>
        <v>0</v>
      </c>
      <c r="G109" s="347" t="n">
        <f aca="false">+(F109+D109)/2</f>
        <v>0</v>
      </c>
      <c r="H109" s="348" t="n">
        <f aca="false">+J$95*G109+E109</f>
        <v>0</v>
      </c>
      <c r="I109" s="319" t="n">
        <f aca="false">+J$96*G109+E109</f>
        <v>0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2</v>
      </c>
      <c r="D110" s="192" t="n">
        <f aca="false">IF(F109+SUM(E$100:E109)=D$93,F109,D$93-SUM(E$100:E109))</f>
        <v>0</v>
      </c>
      <c r="E110" s="346" t="n">
        <f aca="false">IF(+J97&lt;F109,J97,D110)</f>
        <v>0</v>
      </c>
      <c r="F110" s="347" t="n">
        <f aca="false">+D110-E110</f>
        <v>0</v>
      </c>
      <c r="G110" s="347" t="n">
        <f aca="false">+(F110+D110)/2</f>
        <v>0</v>
      </c>
      <c r="H110" s="348" t="n">
        <f aca="false">+J$95*G110+E110</f>
        <v>0</v>
      </c>
      <c r="I110" s="319" t="n">
        <f aca="false">+J$96*G110+E110</f>
        <v>0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3</v>
      </c>
      <c r="D111" s="192" t="n">
        <f aca="false">IF(F110+SUM(E$100:E110)=D$93,F110,D$93-SUM(E$100:E110))</f>
        <v>0</v>
      </c>
      <c r="E111" s="346" t="n">
        <f aca="false">IF(+J97&lt;F110,J97,D111)</f>
        <v>0</v>
      </c>
      <c r="F111" s="347" t="n">
        <f aca="false">+D111-E111</f>
        <v>0</v>
      </c>
      <c r="G111" s="347" t="n">
        <f aca="false">+(F111+D111)/2</f>
        <v>0</v>
      </c>
      <c r="H111" s="348" t="n">
        <f aca="false">+J$95*G111+E111</f>
        <v>0</v>
      </c>
      <c r="I111" s="319" t="n">
        <f aca="false">+J$96*G111+E111</f>
        <v>0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4</v>
      </c>
      <c r="D112" s="192" t="n">
        <f aca="false">IF(F111+SUM(E$100:E111)=D$93,F111,D$93-SUM(E$100:E111))</f>
        <v>0</v>
      </c>
      <c r="E112" s="346" t="n">
        <f aca="false">IF(+J97&lt;F111,J97,D112)</f>
        <v>0</v>
      </c>
      <c r="F112" s="347" t="n">
        <f aca="false">+D112-E112</f>
        <v>0</v>
      </c>
      <c r="G112" s="347" t="n">
        <f aca="false">+(F112+D112)/2</f>
        <v>0</v>
      </c>
      <c r="H112" s="348" t="n">
        <f aca="false">+J$95*G112+E112</f>
        <v>0</v>
      </c>
      <c r="I112" s="319" t="n">
        <f aca="false">+J$96*G112+E112</f>
        <v>0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5</v>
      </c>
      <c r="D113" s="192" t="n">
        <f aca="false">IF(F112+SUM(E$100:E112)=D$93,F112,D$93-SUM(E$100:E112))</f>
        <v>0</v>
      </c>
      <c r="E113" s="346" t="n">
        <f aca="false">IF(+J97&lt;F112,J97,D113)</f>
        <v>0</v>
      </c>
      <c r="F113" s="347" t="n">
        <f aca="false">+D113-E113</f>
        <v>0</v>
      </c>
      <c r="G113" s="347" t="n">
        <f aca="false">+(F113+D113)/2</f>
        <v>0</v>
      </c>
      <c r="H113" s="348" t="n">
        <f aca="false">+J$95*G113+E113</f>
        <v>0</v>
      </c>
      <c r="I113" s="319" t="n">
        <f aca="false">+J$96*G113+E113</f>
        <v>0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6</v>
      </c>
      <c r="D114" s="192" t="n">
        <f aca="false">IF(F113+SUM(E$100:E113)=D$93,F113,D$93-SUM(E$100:E113))</f>
        <v>0</v>
      </c>
      <c r="E114" s="346" t="n">
        <f aca="false">IF(+J97&lt;F113,J97,D114)</f>
        <v>0</v>
      </c>
      <c r="F114" s="347" t="n">
        <f aca="false">+D114-E114</f>
        <v>0</v>
      </c>
      <c r="G114" s="347" t="n">
        <f aca="false">+(F114+D114)/2</f>
        <v>0</v>
      </c>
      <c r="H114" s="348" t="n">
        <f aca="false">+J$95*G114+E114</f>
        <v>0</v>
      </c>
      <c r="I114" s="319" t="n">
        <f aca="false">+J$96*G114+E114</f>
        <v>0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7</v>
      </c>
      <c r="D115" s="192" t="n">
        <f aca="false">IF(F114+SUM(E$100:E114)=D$93,F114,D$93-SUM(E$100:E114))</f>
        <v>0</v>
      </c>
      <c r="E115" s="346" t="n">
        <f aca="false">IF(+J97&lt;F114,J97,D115)</f>
        <v>0</v>
      </c>
      <c r="F115" s="347" t="n">
        <f aca="false">+D115-E115</f>
        <v>0</v>
      </c>
      <c r="G115" s="347" t="n">
        <f aca="false">+(F115+D115)/2</f>
        <v>0</v>
      </c>
      <c r="H115" s="348" t="n">
        <f aca="false">+J$95*G115+E115</f>
        <v>0</v>
      </c>
      <c r="I115" s="319" t="n">
        <f aca="false">+J$96*G115+E115</f>
        <v>0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8</v>
      </c>
      <c r="D116" s="192" t="n">
        <f aca="false">IF(F115+SUM(E$100:E115)=D$93,F115,D$93-SUM(E$100:E115))</f>
        <v>0</v>
      </c>
      <c r="E116" s="346" t="n">
        <f aca="false">IF(+J97&lt;F115,J97,D116)</f>
        <v>0</v>
      </c>
      <c r="F116" s="347" t="n">
        <f aca="false">+D116-E116</f>
        <v>0</v>
      </c>
      <c r="G116" s="347" t="n">
        <f aca="false">+(F116+D116)/2</f>
        <v>0</v>
      </c>
      <c r="H116" s="348" t="n">
        <f aca="false">+J$95*G116+E116</f>
        <v>0</v>
      </c>
      <c r="I116" s="319" t="n">
        <f aca="false">+J$96*G116+E116</f>
        <v>0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9</v>
      </c>
      <c r="D117" s="192" t="n">
        <f aca="false">IF(F116+SUM(E$100:E116)=D$93,F116,D$93-SUM(E$100:E116))</f>
        <v>0</v>
      </c>
      <c r="E117" s="346" t="n">
        <f aca="false">IF(+J97&lt;F116,J97,D117)</f>
        <v>0</v>
      </c>
      <c r="F117" s="347" t="n">
        <f aca="false">+D117-E117</f>
        <v>0</v>
      </c>
      <c r="G117" s="347" t="n">
        <f aca="false">+(F117+D117)/2</f>
        <v>0</v>
      </c>
      <c r="H117" s="348" t="n">
        <f aca="false">+J$95*G117+E117</f>
        <v>0</v>
      </c>
      <c r="I117" s="319" t="n">
        <f aca="false">+J$96*G117+E117</f>
        <v>0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0</v>
      </c>
      <c r="D118" s="192" t="n">
        <f aca="false">IF(F117+SUM(E$100:E117)=D$93,F117,D$93-SUM(E$100:E117))</f>
        <v>0</v>
      </c>
      <c r="E118" s="346" t="n">
        <f aca="false">IF(+J97&lt;F117,J97,D118)</f>
        <v>0</v>
      </c>
      <c r="F118" s="347" t="n">
        <f aca="false">+D118-E118</f>
        <v>0</v>
      </c>
      <c r="G118" s="347" t="n">
        <f aca="false">+(F118+D118)/2</f>
        <v>0</v>
      </c>
      <c r="H118" s="348" t="n">
        <f aca="false">+J$95*G118+E118</f>
        <v>0</v>
      </c>
      <c r="I118" s="319" t="n">
        <f aca="false">+J$96*G118+E118</f>
        <v>0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1</v>
      </c>
      <c r="D119" s="192" t="n">
        <f aca="false">IF(F118+SUM(E$100:E118)=D$93,F118,D$93-SUM(E$100:E118))</f>
        <v>0</v>
      </c>
      <c r="E119" s="346" t="n">
        <f aca="false">IF(+J97&lt;F118,J97,D119)</f>
        <v>0</v>
      </c>
      <c r="F119" s="347" t="n">
        <f aca="false">+D119-E119</f>
        <v>0</v>
      </c>
      <c r="G119" s="347" t="n">
        <f aca="false">+(F119+D119)/2</f>
        <v>0</v>
      </c>
      <c r="H119" s="348" t="n">
        <f aca="false">+J$95*G119+E119</f>
        <v>0</v>
      </c>
      <c r="I119" s="319" t="n">
        <f aca="false">+J$96*G119+E119</f>
        <v>0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2</v>
      </c>
      <c r="D120" s="192" t="n">
        <f aca="false">IF(F119+SUM(E$100:E119)=D$93,F119,D$93-SUM(E$100:E119))</f>
        <v>0</v>
      </c>
      <c r="E120" s="346" t="n">
        <f aca="false">IF(+J97&lt;F119,J97,D120)</f>
        <v>0</v>
      </c>
      <c r="F120" s="347" t="n">
        <f aca="false">+D120-E120</f>
        <v>0</v>
      </c>
      <c r="G120" s="347" t="n">
        <f aca="false">+(F120+D120)/2</f>
        <v>0</v>
      </c>
      <c r="H120" s="348" t="n">
        <f aca="false">+J$95*G120+E120</f>
        <v>0</v>
      </c>
      <c r="I120" s="319" t="n">
        <f aca="false">+J$96*G120+E120</f>
        <v>0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3</v>
      </c>
      <c r="D121" s="192" t="n">
        <f aca="false">IF(F120+SUM(E$100:E120)=D$93,F120,D$93-SUM(E$100:E120))</f>
        <v>0</v>
      </c>
      <c r="E121" s="346" t="n">
        <f aca="false">IF(+J97&lt;F120,J97,D121)</f>
        <v>0</v>
      </c>
      <c r="F121" s="347" t="n">
        <f aca="false">+D121-E121</f>
        <v>0</v>
      </c>
      <c r="G121" s="347" t="n">
        <f aca="false">+(F121+D121)/2</f>
        <v>0</v>
      </c>
      <c r="H121" s="348" t="n">
        <f aca="false">+J$95*G121+E121</f>
        <v>0</v>
      </c>
      <c r="I121" s="319" t="n">
        <f aca="false">+J$96*G121+E121</f>
        <v>0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4</v>
      </c>
      <c r="D122" s="192" t="n">
        <f aca="false">IF(F121+SUM(E$100:E121)=D$93,F121,D$93-SUM(E$100:E121))</f>
        <v>0</v>
      </c>
      <c r="E122" s="346" t="n">
        <f aca="false">IF(+J97&lt;F121,J97,D122)</f>
        <v>0</v>
      </c>
      <c r="F122" s="347" t="n">
        <f aca="false">+D122-E122</f>
        <v>0</v>
      </c>
      <c r="G122" s="347" t="n">
        <f aca="false">+(F122+D122)/2</f>
        <v>0</v>
      </c>
      <c r="H122" s="348" t="n">
        <f aca="false">+J$95*G122+E122</f>
        <v>0</v>
      </c>
      <c r="I122" s="319" t="n">
        <f aca="false">+J$96*G122+E122</f>
        <v>0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5</v>
      </c>
      <c r="D123" s="192" t="n">
        <f aca="false">IF(F122+SUM(E$100:E122)=D$93,F122,D$93-SUM(E$100:E122))</f>
        <v>0</v>
      </c>
      <c r="E123" s="346" t="n">
        <f aca="false">IF(+J97&lt;F122,J97,D123)</f>
        <v>0</v>
      </c>
      <c r="F123" s="347" t="n">
        <f aca="false">+D123-E123</f>
        <v>0</v>
      </c>
      <c r="G123" s="347" t="n">
        <f aca="false">+(F123+D123)/2</f>
        <v>0</v>
      </c>
      <c r="H123" s="348" t="n">
        <f aca="false">+J$95*G123+E123</f>
        <v>0</v>
      </c>
      <c r="I123" s="319" t="n">
        <f aca="false">+J$96*G123+E123</f>
        <v>0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6</v>
      </c>
      <c r="D124" s="192" t="n">
        <f aca="false">IF(F123+SUM(E$100:E123)=D$93,F123,D$93-SUM(E$100:E123))</f>
        <v>0</v>
      </c>
      <c r="E124" s="346" t="n">
        <f aca="false">IF(+J97&lt;F123,J97,D124)</f>
        <v>0</v>
      </c>
      <c r="F124" s="347" t="n">
        <f aca="false">+D124-E124</f>
        <v>0</v>
      </c>
      <c r="G124" s="347" t="n">
        <f aca="false">+(F124+D124)/2</f>
        <v>0</v>
      </c>
      <c r="H124" s="348" t="n">
        <f aca="false">+J$95*G124+E124</f>
        <v>0</v>
      </c>
      <c r="I124" s="319" t="n">
        <f aca="false">+J$96*G124+E124</f>
        <v>0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7</v>
      </c>
      <c r="D125" s="192" t="n">
        <f aca="false">IF(F124+SUM(E$100:E124)=D$93,F124,D$93-SUM(E$100:E124))</f>
        <v>0</v>
      </c>
      <c r="E125" s="346" t="n">
        <f aca="false">IF(+J97&lt;F124,J97,D125)</f>
        <v>0</v>
      </c>
      <c r="F125" s="347" t="n">
        <f aca="false">+D125-E125</f>
        <v>0</v>
      </c>
      <c r="G125" s="347" t="n">
        <f aca="false">+(F125+D125)/2</f>
        <v>0</v>
      </c>
      <c r="H125" s="348" t="n">
        <f aca="false">+J$95*G125+E125</f>
        <v>0</v>
      </c>
      <c r="I125" s="319" t="n">
        <f aca="false">+J$96*G125+E125</f>
        <v>0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8</v>
      </c>
      <c r="D126" s="192" t="n">
        <f aca="false">IF(F125+SUM(E$100:E125)=D$93,F125,D$93-SUM(E$100:E125))</f>
        <v>0</v>
      </c>
      <c r="E126" s="346" t="n">
        <f aca="false">IF(+J97&lt;F125,J97,D126)</f>
        <v>0</v>
      </c>
      <c r="F126" s="347" t="n">
        <f aca="false">+D126-E126</f>
        <v>0</v>
      </c>
      <c r="G126" s="347" t="n">
        <f aca="false">+(F126+D126)/2</f>
        <v>0</v>
      </c>
      <c r="H126" s="348" t="n">
        <f aca="false">+J$95*G126+E126</f>
        <v>0</v>
      </c>
      <c r="I126" s="319" t="n">
        <f aca="false">+J$96*G126+E126</f>
        <v>0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9</v>
      </c>
      <c r="D127" s="192" t="n">
        <f aca="false">IF(F126+SUM(E$100:E126)=D$93,F126,D$93-SUM(E$100:E126))</f>
        <v>0</v>
      </c>
      <c r="E127" s="346" t="n">
        <f aca="false">IF(+J97&lt;F126,J97,D127)</f>
        <v>0</v>
      </c>
      <c r="F127" s="347" t="n">
        <f aca="false">+D127-E127</f>
        <v>0</v>
      </c>
      <c r="G127" s="347" t="n">
        <f aca="false">+(F127+D127)/2</f>
        <v>0</v>
      </c>
      <c r="H127" s="348" t="n">
        <f aca="false">+J$95*G127+E127</f>
        <v>0</v>
      </c>
      <c r="I127" s="319" t="n">
        <f aca="false">+J$96*G127+E127</f>
        <v>0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0</v>
      </c>
      <c r="D128" s="192" t="n">
        <f aca="false">IF(F127+SUM(E$100:E127)=D$93,F127,D$93-SUM(E$100:E127))</f>
        <v>0</v>
      </c>
      <c r="E128" s="346" t="n">
        <f aca="false">IF(+J97&lt;F127,J97,D128)</f>
        <v>0</v>
      </c>
      <c r="F128" s="347" t="n">
        <f aca="false">+D128-E128</f>
        <v>0</v>
      </c>
      <c r="G128" s="347" t="n">
        <f aca="false">+(F128+D128)/2</f>
        <v>0</v>
      </c>
      <c r="H128" s="348" t="n">
        <f aca="false">+J$95*G128+E128</f>
        <v>0</v>
      </c>
      <c r="I128" s="319" t="n">
        <f aca="false">+J$96*G128+E128</f>
        <v>0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1</v>
      </c>
      <c r="D129" s="192" t="n">
        <f aca="false">IF(F128+SUM(E$100:E128)=D$93,F128,D$93-SUM(E$100:E128))</f>
        <v>0</v>
      </c>
      <c r="E129" s="346" t="n">
        <f aca="false">IF(+J97&lt;F128,J97,D129)</f>
        <v>0</v>
      </c>
      <c r="F129" s="347" t="n">
        <f aca="false">+D129-E129</f>
        <v>0</v>
      </c>
      <c r="G129" s="347" t="n">
        <f aca="false">+(F129+D129)/2</f>
        <v>0</v>
      </c>
      <c r="H129" s="348" t="n">
        <f aca="false">+J$95*G129+E129</f>
        <v>0</v>
      </c>
      <c r="I129" s="319" t="n">
        <f aca="false">+J$96*G129+E129</f>
        <v>0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2</v>
      </c>
      <c r="D130" s="192" t="n">
        <f aca="false">IF(F129+SUM(E$100:E129)=D$93,F129,D$93-SUM(E$100:E129))</f>
        <v>0</v>
      </c>
      <c r="E130" s="346" t="n">
        <f aca="false">IF(+J97&lt;F129,J97,D130)</f>
        <v>0</v>
      </c>
      <c r="F130" s="347" t="n">
        <f aca="false">+D130-E130</f>
        <v>0</v>
      </c>
      <c r="G130" s="347" t="n">
        <f aca="false">+(F130+D130)/2</f>
        <v>0</v>
      </c>
      <c r="H130" s="348" t="n">
        <f aca="false">+J$95*G130+E130</f>
        <v>0</v>
      </c>
      <c r="I130" s="319" t="n">
        <f aca="false">+J$96*G130+E130</f>
        <v>0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3</v>
      </c>
      <c r="D131" s="192" t="n">
        <f aca="false">IF(F130+SUM(E$100:E130)=D$93,F130,D$93-SUM(E$100:E130))</f>
        <v>0</v>
      </c>
      <c r="E131" s="346" t="n">
        <f aca="false">IF(+J97&lt;F130,J97,D131)</f>
        <v>0</v>
      </c>
      <c r="F131" s="347" t="n">
        <f aca="false">+D131-E131</f>
        <v>0</v>
      </c>
      <c r="G131" s="347" t="n">
        <f aca="false">+(F131+D131)/2</f>
        <v>0</v>
      </c>
      <c r="H131" s="348" t="n">
        <f aca="false">+J$95*G131+E131</f>
        <v>0</v>
      </c>
      <c r="I131" s="319" t="n">
        <f aca="false">+J$96*G131+E131</f>
        <v>0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4</v>
      </c>
      <c r="D132" s="192" t="n">
        <f aca="false">IF(F131+SUM(E$100:E131)=D$93,F131,D$93-SUM(E$100:E131))</f>
        <v>0</v>
      </c>
      <c r="E132" s="346" t="n">
        <f aca="false">IF(+J97&lt;F131,J97,D132)</f>
        <v>0</v>
      </c>
      <c r="F132" s="347" t="n">
        <f aca="false">+D132-E132</f>
        <v>0</v>
      </c>
      <c r="G132" s="347" t="n">
        <f aca="false">+(F132+D132)/2</f>
        <v>0</v>
      </c>
      <c r="H132" s="348" t="n">
        <f aca="false">+J$95*G132+E132</f>
        <v>0</v>
      </c>
      <c r="I132" s="319" t="n">
        <f aca="false">+J$96*G132+E132</f>
        <v>0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5</v>
      </c>
      <c r="D133" s="192" t="n">
        <f aca="false">IF(F132+SUM(E$100:E132)=D$93,F132,D$93-SUM(E$100:E132))</f>
        <v>0</v>
      </c>
      <c r="E133" s="346" t="n">
        <f aca="false">IF(+J97&lt;F132,J97,D133)</f>
        <v>0</v>
      </c>
      <c r="F133" s="347" t="n">
        <f aca="false">+D133-E133</f>
        <v>0</v>
      </c>
      <c r="G133" s="347" t="n">
        <f aca="false">+(F133+D133)/2</f>
        <v>0</v>
      </c>
      <c r="H133" s="348" t="n">
        <f aca="false">+J$95*G133+E133</f>
        <v>0</v>
      </c>
      <c r="I133" s="319" t="n">
        <f aca="false">+J$96*G133+E133</f>
        <v>0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6</v>
      </c>
      <c r="D134" s="192" t="n">
        <f aca="false">IF(F133+SUM(E$100:E133)=D$93,F133,D$93-SUM(E$100:E133))</f>
        <v>0</v>
      </c>
      <c r="E134" s="346" t="n">
        <f aca="false">IF(+J97&lt;F133,J97,D134)</f>
        <v>0</v>
      </c>
      <c r="F134" s="347" t="n">
        <f aca="false">+D134-E134</f>
        <v>0</v>
      </c>
      <c r="G134" s="347" t="n">
        <f aca="false">+(F134+D134)/2</f>
        <v>0</v>
      </c>
      <c r="H134" s="348" t="n">
        <f aca="false">+J$95*G134+E134</f>
        <v>0</v>
      </c>
      <c r="I134" s="319" t="n">
        <f aca="false">+J$96*G134+E134</f>
        <v>0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7</v>
      </c>
      <c r="D135" s="192" t="n">
        <f aca="false">IF(F134+SUM(E$100:E134)=D$93,F134,D$93-SUM(E$100:E134))</f>
        <v>0</v>
      </c>
      <c r="E135" s="346" t="n">
        <f aca="false">IF(+J97&lt;F134,J97,D135)</f>
        <v>0</v>
      </c>
      <c r="F135" s="347" t="n">
        <f aca="false">+D135-E135</f>
        <v>0</v>
      </c>
      <c r="G135" s="347" t="n">
        <f aca="false">+(F135+D135)/2</f>
        <v>0</v>
      </c>
      <c r="H135" s="348" t="n">
        <f aca="false">+J$95*G135+E135</f>
        <v>0</v>
      </c>
      <c r="I135" s="319" t="n">
        <f aca="false">+J$96*G135+E135</f>
        <v>0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8</v>
      </c>
      <c r="D136" s="192" t="n">
        <f aca="false">IF(F135+SUM(E$100:E135)=D$93,F135,D$93-SUM(E$100:E135))</f>
        <v>0</v>
      </c>
      <c r="E136" s="346" t="n">
        <f aca="false">IF(+J97&lt;F135,J97,D136)</f>
        <v>0</v>
      </c>
      <c r="F136" s="347" t="n">
        <f aca="false">+D136-E136</f>
        <v>0</v>
      </c>
      <c r="G136" s="347" t="n">
        <f aca="false">+(F136+D136)/2</f>
        <v>0</v>
      </c>
      <c r="H136" s="348" t="n">
        <f aca="false">+J$95*G136+E136</f>
        <v>0</v>
      </c>
      <c r="I136" s="319" t="n">
        <f aca="false">+J$96*G136+E136</f>
        <v>0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9</v>
      </c>
      <c r="D137" s="192" t="n">
        <f aca="false">IF(F136+SUM(E$100:E136)=D$93,F136,D$93-SUM(E$100:E136))</f>
        <v>0</v>
      </c>
      <c r="E137" s="346" t="n">
        <f aca="false">IF(+J97&lt;F136,J97,D137)</f>
        <v>0</v>
      </c>
      <c r="F137" s="347" t="n">
        <f aca="false">+D137-E137</f>
        <v>0</v>
      </c>
      <c r="G137" s="347" t="n">
        <f aca="false">+(F137+D137)/2</f>
        <v>0</v>
      </c>
      <c r="H137" s="348" t="n">
        <f aca="false">+J$95*G137+E137</f>
        <v>0</v>
      </c>
      <c r="I137" s="319" t="n">
        <f aca="false">+J$96*G137+E137</f>
        <v>0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0</v>
      </c>
      <c r="D138" s="192" t="n">
        <f aca="false">IF(F137+SUM(E$100:E137)=D$93,F137,D$93-SUM(E$100:E137))</f>
        <v>0</v>
      </c>
      <c r="E138" s="346" t="n">
        <f aca="false">IF(+J97&lt;F137,J97,D138)</f>
        <v>0</v>
      </c>
      <c r="F138" s="347" t="n">
        <f aca="false">+D138-E138</f>
        <v>0</v>
      </c>
      <c r="G138" s="347" t="n">
        <f aca="false">+(F138+D138)/2</f>
        <v>0</v>
      </c>
      <c r="H138" s="348" t="n">
        <f aca="false">+J$95*G138+E138</f>
        <v>0</v>
      </c>
      <c r="I138" s="319" t="n">
        <f aca="false">+J$96*G138+E138</f>
        <v>0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1</v>
      </c>
      <c r="D139" s="192" t="n">
        <f aca="false">IF(F138+SUM(E$100:E138)=D$93,F138,D$93-SUM(E$100:E138))</f>
        <v>0</v>
      </c>
      <c r="E139" s="346" t="n">
        <f aca="false">IF(+J97&lt;F138,J97,D139)</f>
        <v>0</v>
      </c>
      <c r="F139" s="347" t="n">
        <f aca="false">+D139-E139</f>
        <v>0</v>
      </c>
      <c r="G139" s="347" t="n">
        <f aca="false">+(F139+D139)/2</f>
        <v>0</v>
      </c>
      <c r="H139" s="348" t="n">
        <f aca="false">+J$95*G139+E139</f>
        <v>0</v>
      </c>
      <c r="I139" s="319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2</v>
      </c>
      <c r="D140" s="192" t="n">
        <f aca="false">IF(F139+SUM(E$100:E139)=D$93,F139,D$93-SUM(E$100:E139))</f>
        <v>0</v>
      </c>
      <c r="E140" s="346" t="n">
        <f aca="false">IF(+J97&lt;F139,J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3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4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5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6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7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8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9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0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1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2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3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4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5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6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7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0</v>
      </c>
      <c r="F156" s="140"/>
      <c r="G156" s="140"/>
      <c r="H156" s="140" t="n">
        <f aca="false">SUM(H100:H155)</f>
        <v>0</v>
      </c>
      <c r="I156" s="140" t="n">
        <f aca="false">SUM(I100:I155)</f>
        <v>0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8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9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0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41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9">
      <formula>$I$10</formula>
    </cfRule>
  </conditionalFormatting>
  <conditionalFormatting sqref="C100:C155">
    <cfRule type="cellIs" priority="3" operator="equal" aboveAverage="0" equalAverage="0" bottom="0" percent="0" rank="0" text="" dxfId="10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4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5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6</v>
      </c>
      <c r="C3" s="151" t="s">
        <v>197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8</v>
      </c>
      <c r="D5" s="138"/>
      <c r="E5" s="91"/>
      <c r="F5" s="91"/>
      <c r="G5" s="285"/>
      <c r="H5" s="91" t="s">
        <v>199</v>
      </c>
      <c r="I5" s="91"/>
      <c r="J5" s="126"/>
      <c r="K5" s="286" t="s">
        <v>200</v>
      </c>
      <c r="L5" s="287"/>
      <c r="M5" s="288"/>
      <c r="N5" s="289" t="n">
        <f aca="false">VLOOKUP(I10,C17:I73,5)</f>
        <v>3454824.17261373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201</v>
      </c>
      <c r="L6" s="292"/>
      <c r="M6" s="126"/>
      <c r="N6" s="293" t="n">
        <f aca="false">VLOOKUP(I10,C17:I73,6)</f>
        <v>3454824.17261373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202</v>
      </c>
      <c r="D7" s="295" t="s">
        <v>278</v>
      </c>
      <c r="E7" s="91"/>
      <c r="F7" s="91"/>
      <c r="G7" s="91"/>
      <c r="H7" s="140"/>
      <c r="I7" s="140"/>
      <c r="J7" s="140"/>
      <c r="K7" s="296" t="s">
        <v>204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5</v>
      </c>
      <c r="D9" s="304" t="s">
        <v>279</v>
      </c>
      <c r="E9" s="305" t="s">
        <v>280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8</v>
      </c>
      <c r="D10" s="311" t="n">
        <v>28914235.74</v>
      </c>
      <c r="E10" s="144" t="s">
        <v>132</v>
      </c>
      <c r="F10" s="309"/>
      <c r="G10" s="312"/>
      <c r="H10" s="312"/>
      <c r="I10" s="313" t="n">
        <f aca="false">+'OKT.WS.F.BPU.ATRR.Projected'!R98</f>
        <v>2020</v>
      </c>
      <c r="J10" s="308"/>
      <c r="K10" s="140" t="s">
        <v>209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10</v>
      </c>
      <c r="D11" s="315" t="n">
        <v>2013</v>
      </c>
      <c r="E11" s="314" t="s">
        <v>211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12</v>
      </c>
      <c r="D12" s="311" t="n">
        <v>8</v>
      </c>
      <c r="E12" s="314" t="s">
        <v>213</v>
      </c>
      <c r="F12" s="312"/>
      <c r="G12" s="63"/>
      <c r="H12" s="63"/>
      <c r="I12" s="318" t="n">
        <f aca="false">'OKT.WS.F.BPU.ATRR.Projected'!$F$76</f>
        <v>0.104932466317446</v>
      </c>
      <c r="J12" s="410"/>
      <c r="K12" s="0" t="s">
        <v>214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5</v>
      </c>
      <c r="D13" s="316" t="n">
        <f aca="false">'OKT.WS.F.BPU.ATRR.Projected'!F87</f>
        <v>34.1509288012086</v>
      </c>
      <c r="E13" s="314" t="s">
        <v>216</v>
      </c>
      <c r="F13" s="312"/>
      <c r="G13" s="63"/>
      <c r="H13" s="63"/>
      <c r="I13" s="318" t="n">
        <f aca="false">IF(G5="",I12,'OKT.WS.F.BPU.ATRR.Projected'!$F$75)</f>
        <v>0.104932466317446</v>
      </c>
      <c r="J13" s="252"/>
      <c r="K13" s="140" t="s">
        <v>217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8</v>
      </c>
      <c r="D14" s="315" t="s">
        <v>264</v>
      </c>
      <c r="E14" s="126" t="s">
        <v>219</v>
      </c>
      <c r="F14" s="312"/>
      <c r="G14" s="63"/>
      <c r="H14" s="63"/>
      <c r="I14" s="319" t="n">
        <f aca="false">IF(D10=0,0,D10/D13)</f>
        <v>846660.303393467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8</v>
      </c>
      <c r="D15" s="321" t="s">
        <v>220</v>
      </c>
      <c r="E15" s="322" t="s">
        <v>221</v>
      </c>
      <c r="F15" s="322" t="s">
        <v>222</v>
      </c>
      <c r="G15" s="323" t="s">
        <v>223</v>
      </c>
      <c r="H15" s="323" t="s">
        <v>224</v>
      </c>
      <c r="I15" s="320" t="s">
        <v>225</v>
      </c>
      <c r="J15" s="324"/>
      <c r="K15" s="321" t="s">
        <v>226</v>
      </c>
      <c r="L15" s="321" t="s">
        <v>227</v>
      </c>
      <c r="M15" s="321" t="s">
        <v>226</v>
      </c>
      <c r="N15" s="321" t="s">
        <v>227</v>
      </c>
      <c r="O15" s="321" t="s">
        <v>228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9</v>
      </c>
      <c r="D16" s="326" t="s">
        <v>230</v>
      </c>
      <c r="E16" s="325" t="s">
        <v>231</v>
      </c>
      <c r="F16" s="325" t="s">
        <v>230</v>
      </c>
      <c r="G16" s="411" t="s">
        <v>232</v>
      </c>
      <c r="H16" s="327" t="s">
        <v>233</v>
      </c>
      <c r="I16" s="328" t="s">
        <v>234</v>
      </c>
      <c r="J16" s="329" t="s">
        <v>235</v>
      </c>
      <c r="K16" s="330" t="s">
        <v>236</v>
      </c>
      <c r="L16" s="330" t="s">
        <v>236</v>
      </c>
      <c r="M16" s="330" t="s">
        <v>237</v>
      </c>
      <c r="N16" s="331" t="s">
        <v>237</v>
      </c>
      <c r="O16" s="330" t="s">
        <v>237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3</v>
      </c>
      <c r="D17" s="333" t="n">
        <v>6627800</v>
      </c>
      <c r="E17" s="334" t="n">
        <v>57327.8523790079</v>
      </c>
      <c r="F17" s="333" t="n">
        <v>6570472.14762099</v>
      </c>
      <c r="G17" s="335" t="n">
        <v>692344.48890277</v>
      </c>
      <c r="H17" s="336" t="n">
        <v>692344.48890277</v>
      </c>
      <c r="I17" s="234" t="n">
        <v>0</v>
      </c>
      <c r="J17" s="337"/>
      <c r="K17" s="338" t="n">
        <f aca="false">G17</f>
        <v>692344.48890277</v>
      </c>
      <c r="L17" s="436" t="n">
        <f aca="false">IF(K17&lt;&gt;0,+G17-K17,0)</f>
        <v>0</v>
      </c>
      <c r="M17" s="437" t="n">
        <f aca="false">H17</f>
        <v>692344.48890277</v>
      </c>
      <c r="N17" s="416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>IU</v>
      </c>
      <c r="C18" s="332" t="n">
        <f aca="false">IF(D11="","-",+C17+1)</f>
        <v>2014</v>
      </c>
      <c r="D18" s="342" t="n">
        <v>28510458.147621</v>
      </c>
      <c r="E18" s="335" t="n">
        <v>494200.132352542</v>
      </c>
      <c r="F18" s="342" t="n">
        <v>28016258.0152685</v>
      </c>
      <c r="G18" s="335" t="n">
        <v>3554730.10381066</v>
      </c>
      <c r="H18" s="336" t="n">
        <v>3554730.10381066</v>
      </c>
      <c r="I18" s="337" t="n">
        <v>0</v>
      </c>
      <c r="J18" s="337"/>
      <c r="K18" s="343" t="n">
        <f aca="false">G18</f>
        <v>3554730.10381066</v>
      </c>
      <c r="L18" s="438" t="n">
        <f aca="false">IF(K18&lt;&gt;0,+G18-K18,0)</f>
        <v>0</v>
      </c>
      <c r="M18" s="439" t="n">
        <f aca="false">H18</f>
        <v>3554730.10381066</v>
      </c>
      <c r="N18" s="337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5</v>
      </c>
      <c r="D19" s="342" t="n">
        <v>28130872.0152685</v>
      </c>
      <c r="E19" s="335" t="n">
        <v>496182.864019933</v>
      </c>
      <c r="F19" s="342" t="n">
        <v>27634689.1512485</v>
      </c>
      <c r="G19" s="335" t="n">
        <v>3536753.85441761</v>
      </c>
      <c r="H19" s="336" t="n">
        <v>3536753.85441761</v>
      </c>
      <c r="I19" s="337" t="n">
        <v>0</v>
      </c>
      <c r="J19" s="337"/>
      <c r="K19" s="343" t="n">
        <f aca="false">G19</f>
        <v>3536753.85441761</v>
      </c>
      <c r="L19" s="344" t="n">
        <f aca="false">IF(K19&lt;&gt;0,+G19-K19,0)</f>
        <v>0</v>
      </c>
      <c r="M19" s="343" t="n">
        <f aca="false">H19</f>
        <v>3536753.85441761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6</v>
      </c>
      <c r="D20" s="342" t="n">
        <v>27866524.8912485</v>
      </c>
      <c r="E20" s="335" t="n">
        <v>600822.03590461</v>
      </c>
      <c r="F20" s="342" t="n">
        <v>27265702.8553439</v>
      </c>
      <c r="G20" s="335" t="n">
        <v>3542256.15026288</v>
      </c>
      <c r="H20" s="336" t="n">
        <v>3542256.15026288</v>
      </c>
      <c r="I20" s="337" t="n">
        <f aca="false">H20-G20</f>
        <v>0</v>
      </c>
      <c r="J20" s="337"/>
      <c r="K20" s="343" t="n">
        <f aca="false">G20</f>
        <v>3542256.15026288</v>
      </c>
      <c r="L20" s="344" t="n">
        <f aca="false">IF(K20&lt;&gt;0,+G20-K20,0)</f>
        <v>0</v>
      </c>
      <c r="M20" s="343" t="n">
        <f aca="false">H20</f>
        <v>3542256.15026288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7</v>
      </c>
      <c r="D21" s="342" t="n">
        <v>27265702.8553439</v>
      </c>
      <c r="E21" s="335" t="n">
        <v>568511.118581128</v>
      </c>
      <c r="F21" s="342" t="n">
        <v>26697191.7367628</v>
      </c>
      <c r="G21" s="335" t="n">
        <v>3534850.68842257</v>
      </c>
      <c r="H21" s="336" t="n">
        <v>3534850.68842257</v>
      </c>
      <c r="I21" s="337" t="n">
        <v>0</v>
      </c>
      <c r="J21" s="337"/>
      <c r="K21" s="343" t="n">
        <f aca="false">G21</f>
        <v>3534850.68842257</v>
      </c>
      <c r="L21" s="344" t="n">
        <f aca="false">IF(K21&lt;&gt;0,+G21-K21,0)</f>
        <v>0</v>
      </c>
      <c r="M21" s="343" t="n">
        <f aca="false">H21</f>
        <v>3534850.68842257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8</v>
      </c>
      <c r="D22" s="342" t="n">
        <v>26697191.7367628</v>
      </c>
      <c r="E22" s="335" t="n">
        <v>709109.543531135</v>
      </c>
      <c r="F22" s="342" t="n">
        <v>25988082.1932316</v>
      </c>
      <c r="G22" s="335" t="n">
        <v>3804133.01373265</v>
      </c>
      <c r="H22" s="336" t="n">
        <v>3804133.01373265</v>
      </c>
      <c r="I22" s="337" t="n">
        <v>0</v>
      </c>
      <c r="J22" s="337"/>
      <c r="K22" s="343" t="n">
        <f aca="false">G22</f>
        <v>3804133.01373265</v>
      </c>
      <c r="L22" s="344" t="n">
        <f aca="false">IF(K22&lt;&gt;0,+G22-K22,0)</f>
        <v>0</v>
      </c>
      <c r="M22" s="343" t="n">
        <f aca="false">H22</f>
        <v>3804133.01373265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342" t="n">
        <v>25988082.1932316</v>
      </c>
      <c r="E23" s="335" t="n">
        <v>709109.543531135</v>
      </c>
      <c r="F23" s="342" t="n">
        <v>25278972.6497005</v>
      </c>
      <c r="G23" s="335" t="n">
        <v>3720819.00522663</v>
      </c>
      <c r="H23" s="336" t="n">
        <v>3720819.00522663</v>
      </c>
      <c r="I23" s="337" t="n">
        <f aca="false">H23-G23</f>
        <v>0</v>
      </c>
      <c r="J23" s="337"/>
      <c r="K23" s="343" t="n">
        <f aca="false">G23</f>
        <v>3720819.00522663</v>
      </c>
      <c r="L23" s="344" t="n">
        <f aca="false">IF(K23&lt;&gt;0,+G23-K23,0)</f>
        <v>0</v>
      </c>
      <c r="M23" s="343" t="n">
        <f aca="false">H23</f>
        <v>3720819.00522663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345" t="n">
        <f aca="false">IF(F23+SUM(E$17:E23)=D$10,F23,D$10-SUM(E$17:E23))</f>
        <v>25278972.6497005</v>
      </c>
      <c r="E24" s="346" t="n">
        <f aca="false">IF(+I14&lt;F23,I14,D24)</f>
        <v>846660.303393467</v>
      </c>
      <c r="F24" s="347" t="n">
        <f aca="false">+D24-E24</f>
        <v>24432312.346307</v>
      </c>
      <c r="G24" s="348" t="n">
        <f aca="false">(D24+F24)/2*I$12+E24</f>
        <v>3454824.17261373</v>
      </c>
      <c r="H24" s="319" t="n">
        <f aca="false">+(D24+F24)/2*I$13+E24</f>
        <v>3454824.17261373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345" t="n">
        <f aca="false">IF(F24+SUM(E$17:E24)=D$10,F24,D$10-SUM(E$17:E24))</f>
        <v>24432312.346307</v>
      </c>
      <c r="E25" s="346" t="n">
        <f aca="false">IF(+I14&lt;F24,I14,D25)</f>
        <v>846660.303393467</v>
      </c>
      <c r="F25" s="347" t="n">
        <f aca="false">+D25-E25</f>
        <v>23585652.0429136</v>
      </c>
      <c r="G25" s="348" t="n">
        <f aca="false">(D25+F25)/2*I$12+E25</f>
        <v>3365982.01884558</v>
      </c>
      <c r="H25" s="319" t="n">
        <f aca="false">+(D25+F25)/2*I$13+E25</f>
        <v>3365982.01884558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345" t="n">
        <f aca="false">IF(F25+SUM(E$17:E25)=D$10,F25,D$10-SUM(E$17:E25))</f>
        <v>23585652.0429136</v>
      </c>
      <c r="E26" s="346" t="n">
        <f aca="false">IF(+I14&lt;F25,I14,D26)</f>
        <v>846660.303393467</v>
      </c>
      <c r="F26" s="347" t="n">
        <f aca="false">+D26-E26</f>
        <v>22738991.7395201</v>
      </c>
      <c r="G26" s="348" t="n">
        <f aca="false">(D26+F26)/2*I$12+E26</f>
        <v>3277139.86507743</v>
      </c>
      <c r="H26" s="319" t="n">
        <f aca="false">+(D26+F26)/2*I$13+E26</f>
        <v>3277139.86507743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345" t="n">
        <f aca="false">IF(F26+SUM(E$17:E26)=D$10,F26,D$10-SUM(E$17:E26))</f>
        <v>22738991.7395201</v>
      </c>
      <c r="E27" s="346" t="n">
        <f aca="false">IF(+I14&lt;F26,I14,D27)</f>
        <v>846660.303393467</v>
      </c>
      <c r="F27" s="347" t="n">
        <f aca="false">+D27-E27</f>
        <v>21892331.4361266</v>
      </c>
      <c r="G27" s="348" t="n">
        <f aca="false">(D27+F27)/2*I$12+E27</f>
        <v>3188297.71130927</v>
      </c>
      <c r="H27" s="319" t="n">
        <f aca="false">+(D27+F27)/2*I$13+E27</f>
        <v>3188297.71130927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345" t="n">
        <f aca="false">IF(F27+SUM(E$17:E27)=D$10,F27,D$10-SUM(E$17:E27))</f>
        <v>21892331.4361266</v>
      </c>
      <c r="E28" s="346" t="n">
        <f aca="false">IF(+I14&lt;F27,I14,D28)</f>
        <v>846660.303393467</v>
      </c>
      <c r="F28" s="347" t="n">
        <f aca="false">+D28-E28</f>
        <v>21045671.1327332</v>
      </c>
      <c r="G28" s="348" t="n">
        <f aca="false">(D28+F28)/2*I$12+E28</f>
        <v>3099455.55754112</v>
      </c>
      <c r="H28" s="319" t="n">
        <f aca="false">+(D28+F28)/2*I$13+E28</f>
        <v>3099455.55754112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345" t="n">
        <f aca="false">IF(F28+SUM(E$17:E28)=D$10,F28,D$10-SUM(E$17:E28))</f>
        <v>21045671.1327332</v>
      </c>
      <c r="E29" s="346" t="n">
        <f aca="false">IF(+I14&lt;F28,I14,D29)</f>
        <v>846660.303393467</v>
      </c>
      <c r="F29" s="347" t="n">
        <f aca="false">+D29-E29</f>
        <v>20199010.8293397</v>
      </c>
      <c r="G29" s="348" t="n">
        <f aca="false">(D29+F29)/2*I$12+E29</f>
        <v>3010613.40377297</v>
      </c>
      <c r="H29" s="319" t="n">
        <f aca="false">+(D29+F29)/2*I$13+E29</f>
        <v>3010613.40377297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345" t="n">
        <f aca="false">IF(F29+SUM(E$17:E29)=D$10,F29,D$10-SUM(E$17:E29))</f>
        <v>20199010.8293397</v>
      </c>
      <c r="E30" s="346" t="n">
        <f aca="false">IF(+I14&lt;F29,I14,D30)</f>
        <v>846660.303393467</v>
      </c>
      <c r="F30" s="347" t="n">
        <f aca="false">+D30-E30</f>
        <v>19352350.5259462</v>
      </c>
      <c r="G30" s="348" t="n">
        <f aca="false">(D30+F30)/2*I$12+E30</f>
        <v>2921771.25000481</v>
      </c>
      <c r="H30" s="319" t="n">
        <f aca="false">+(D30+F30)/2*I$13+E30</f>
        <v>2921771.25000481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345" t="n">
        <f aca="false">IF(F30+SUM(E$17:E30)=D$10,F30,D$10-SUM(E$17:E30))</f>
        <v>19352350.5259462</v>
      </c>
      <c r="E31" s="346" t="n">
        <f aca="false">IF(+I14&lt;F30,I14,D31)</f>
        <v>846660.303393467</v>
      </c>
      <c r="F31" s="347" t="n">
        <f aca="false">+D31-E31</f>
        <v>18505690.2225528</v>
      </c>
      <c r="G31" s="348" t="n">
        <f aca="false">(D31+F31)/2*I$12+E31</f>
        <v>2832929.09623666</v>
      </c>
      <c r="H31" s="319" t="n">
        <f aca="false">+(D31+F31)/2*I$13+E31</f>
        <v>2832929.09623666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345" t="n">
        <f aca="false">IF(F31+SUM(E$17:E31)=D$10,F31,D$10-SUM(E$17:E31))</f>
        <v>18505690.2225528</v>
      </c>
      <c r="E32" s="346" t="n">
        <f aca="false">IF(+I14&lt;F31,I14,D32)</f>
        <v>846660.303393467</v>
      </c>
      <c r="F32" s="347" t="n">
        <f aca="false">+D32-E32</f>
        <v>17659029.9191593</v>
      </c>
      <c r="G32" s="348" t="n">
        <f aca="false">(D32+F32)/2*I$12+E32</f>
        <v>2744086.9424685</v>
      </c>
      <c r="H32" s="319" t="n">
        <f aca="false">+(D32+F32)/2*I$13+E32</f>
        <v>2744086.9424685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345" t="n">
        <f aca="false">IF(F32+SUM(E$17:E32)=D$10,F32,D$10-SUM(E$17:E32))</f>
        <v>17659029.9191593</v>
      </c>
      <c r="E33" s="346" t="n">
        <f aca="false">IF(+I14&lt;F31,I14,D33)</f>
        <v>846660.303393467</v>
      </c>
      <c r="F33" s="347" t="n">
        <f aca="false">+D33-E33</f>
        <v>16812369.6157658</v>
      </c>
      <c r="G33" s="348" t="n">
        <f aca="false">(D33+F33)/2*I$12+E33</f>
        <v>2655244.78870035</v>
      </c>
      <c r="H33" s="319" t="n">
        <f aca="false">+(D33+F33)/2*I$13+E33</f>
        <v>2655244.78870035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0</v>
      </c>
      <c r="D34" s="351" t="n">
        <f aca="false">IF(F33+SUM(E$17:E33)=D$10,F33,D$10-SUM(E$17:E33))</f>
        <v>16812369.6157658</v>
      </c>
      <c r="E34" s="352" t="n">
        <f aca="false">IF(+I14&lt;F33,I14,D34)</f>
        <v>846660.303393467</v>
      </c>
      <c r="F34" s="353" t="n">
        <f aca="false">+D34-E34</f>
        <v>15965709.3123724</v>
      </c>
      <c r="G34" s="354" t="n">
        <f aca="false">(D34+F34)/2*I$12+E34</f>
        <v>2566402.6349322</v>
      </c>
      <c r="H34" s="355" t="n">
        <f aca="false">+(D34+F34)/2*I$13+E34</f>
        <v>2566402.6349322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345" t="n">
        <f aca="false">IF(F34+SUM(E$17:E34)=D$10,F34,D$10-SUM(E$17:E34))</f>
        <v>15965709.3123724</v>
      </c>
      <c r="E35" s="346" t="n">
        <f aca="false">IF(+I14&lt;F34,I14,D35)</f>
        <v>846660.303393467</v>
      </c>
      <c r="F35" s="347" t="n">
        <f aca="false">+D35-E35</f>
        <v>15119049.0089789</v>
      </c>
      <c r="G35" s="348" t="n">
        <f aca="false">(D35+F35)/2*I$12+E35</f>
        <v>2477560.48116404</v>
      </c>
      <c r="H35" s="319" t="n">
        <f aca="false">+(D35+F35)/2*I$13+E35</f>
        <v>2477560.48116404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345" t="n">
        <f aca="false">IF(F35+SUM(E$17:E35)=D$10,F35,D$10-SUM(E$17:E35))</f>
        <v>15119049.0089789</v>
      </c>
      <c r="E36" s="346" t="n">
        <f aca="false">IF(+I14&lt;F35,I14,D36)</f>
        <v>846660.303393467</v>
      </c>
      <c r="F36" s="347" t="n">
        <f aca="false">+D36-E36</f>
        <v>14272388.7055854</v>
      </c>
      <c r="G36" s="348" t="n">
        <f aca="false">(D36+F36)/2*I$12+E36</f>
        <v>2388718.32739589</v>
      </c>
      <c r="H36" s="319" t="n">
        <f aca="false">+(D36+F36)/2*I$13+E36</f>
        <v>2388718.32739589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345" t="n">
        <f aca="false">IF(F36+SUM(E$17:E36)=D$10,F36,D$10-SUM(E$17:E36))</f>
        <v>14272388.7055854</v>
      </c>
      <c r="E37" s="346" t="n">
        <f aca="false">IF(+I14&lt;F36,I14,D37)</f>
        <v>846660.303393467</v>
      </c>
      <c r="F37" s="347" t="n">
        <f aca="false">+D37-E37</f>
        <v>13425728.402192</v>
      </c>
      <c r="G37" s="348" t="n">
        <f aca="false">(D37+F37)/2*I$12+E37</f>
        <v>2299876.17362773</v>
      </c>
      <c r="H37" s="319" t="n">
        <f aca="false">+(D37+F37)/2*I$13+E37</f>
        <v>2299876.17362773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345" t="n">
        <f aca="false">IF(F37+SUM(E$17:E37)=D$10,F37,D$10-SUM(E$17:E37))</f>
        <v>13425728.402192</v>
      </c>
      <c r="E38" s="346" t="n">
        <f aca="false">IF(+I14&lt;F37,I14,D38)</f>
        <v>846660.303393467</v>
      </c>
      <c r="F38" s="347" t="n">
        <f aca="false">+D38-E38</f>
        <v>12579068.0987985</v>
      </c>
      <c r="G38" s="348" t="n">
        <f aca="false">(D38+F38)/2*I$12+E38</f>
        <v>2211034.01985958</v>
      </c>
      <c r="H38" s="319" t="n">
        <f aca="false">+(D38+F38)/2*I$13+E38</f>
        <v>2211034.01985958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345" t="n">
        <f aca="false">IF(F38+SUM(E$17:E38)=D$10,F38,D$10-SUM(E$17:E38))</f>
        <v>12579068.0987985</v>
      </c>
      <c r="E39" s="346" t="n">
        <f aca="false">IF(+I14&lt;F38,I14,D39)</f>
        <v>846660.303393467</v>
      </c>
      <c r="F39" s="347" t="n">
        <f aca="false">+D39-E39</f>
        <v>11732407.795405</v>
      </c>
      <c r="G39" s="348" t="n">
        <f aca="false">(D39+F39)/2*I$12+E39</f>
        <v>2122191.86609143</v>
      </c>
      <c r="H39" s="319" t="n">
        <f aca="false">+(D39+F39)/2*I$13+E39</f>
        <v>2122191.86609143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345" t="n">
        <f aca="false">IF(F39+SUM(E$17:E39)=D$10,F39,D$10-SUM(E$17:E39))</f>
        <v>11732407.795405</v>
      </c>
      <c r="E40" s="346" t="n">
        <f aca="false">IF(+I14&lt;F39,I14,D40)</f>
        <v>846660.303393467</v>
      </c>
      <c r="F40" s="347" t="n">
        <f aca="false">+D40-E40</f>
        <v>10885747.4920116</v>
      </c>
      <c r="G40" s="348" t="n">
        <f aca="false">(D40+F40)/2*I$12+E40</f>
        <v>2033349.71232327</v>
      </c>
      <c r="H40" s="319" t="n">
        <f aca="false">+(D40+F40)/2*I$13+E40</f>
        <v>2033349.71232327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345" t="n">
        <f aca="false">IF(F40+SUM(E$17:E40)=D$10,F40,D$10-SUM(E$17:E40))</f>
        <v>10885747.4920116</v>
      </c>
      <c r="E41" s="346" t="n">
        <f aca="false">IF(+I14&lt;F40,I14,D41)</f>
        <v>846660.303393467</v>
      </c>
      <c r="F41" s="347" t="n">
        <f aca="false">+D41-E41</f>
        <v>10039087.1886181</v>
      </c>
      <c r="G41" s="348" t="n">
        <f aca="false">(D41+F41)/2*I$12+E41</f>
        <v>1944507.55855512</v>
      </c>
      <c r="H41" s="319" t="n">
        <f aca="false">+(D41+F41)/2*I$13+E41</f>
        <v>1944507.55855512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345" t="n">
        <f aca="false">IF(F41+SUM(E$17:E41)=D$10,F41,D$10-SUM(E$17:E41))</f>
        <v>10039087.1886181</v>
      </c>
      <c r="E42" s="346" t="n">
        <f aca="false">IF(+I14&lt;F41,I14,D42)</f>
        <v>846660.303393467</v>
      </c>
      <c r="F42" s="347" t="n">
        <f aca="false">+D42-E42</f>
        <v>9192426.88522463</v>
      </c>
      <c r="G42" s="348" t="n">
        <f aca="false">(D42+F42)/2*I$12+E42</f>
        <v>1855665.40478697</v>
      </c>
      <c r="H42" s="319" t="n">
        <f aca="false">+(D42+F42)/2*I$13+E42</f>
        <v>1855665.40478697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345" t="n">
        <f aca="false">IF(F42+SUM(E$17:E42)=D$10,F42,D$10-SUM(E$17:E42))</f>
        <v>9192426.88522463</v>
      </c>
      <c r="E43" s="346" t="n">
        <f aca="false">IF(+I14&lt;F42,I14,D43)</f>
        <v>846660.303393467</v>
      </c>
      <c r="F43" s="347" t="n">
        <f aca="false">+D43-E43</f>
        <v>8345766.58183116</v>
      </c>
      <c r="G43" s="348" t="n">
        <f aca="false">(D43+F43)/2*I$12+E43</f>
        <v>1766823.25101881</v>
      </c>
      <c r="H43" s="319" t="n">
        <f aca="false">+(D43+F43)/2*I$13+E43</f>
        <v>1766823.25101881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345" t="n">
        <f aca="false">IF(F43+SUM(E$17:E43)=D$10,F43,D$10-SUM(E$17:E43))</f>
        <v>8345766.58183116</v>
      </c>
      <c r="E44" s="346" t="n">
        <f aca="false">IF(+I14&lt;F43,I14,D44)</f>
        <v>846660.303393467</v>
      </c>
      <c r="F44" s="347" t="n">
        <f aca="false">+D44-E44</f>
        <v>7499106.2784377</v>
      </c>
      <c r="G44" s="348" t="n">
        <f aca="false">(D44+F44)/2*I$12+E44</f>
        <v>1677981.09725066</v>
      </c>
      <c r="H44" s="319" t="n">
        <f aca="false">+(D44+F44)/2*I$13+E44</f>
        <v>1677981.09725066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345" t="n">
        <f aca="false">IF(F44+SUM(E$17:E44)=D$10,F44,D$10-SUM(E$17:E44))</f>
        <v>7499106.2784377</v>
      </c>
      <c r="E45" s="346" t="n">
        <f aca="false">IF(+I14&lt;F44,I14,D45)</f>
        <v>846660.303393467</v>
      </c>
      <c r="F45" s="347" t="n">
        <f aca="false">+D45-E45</f>
        <v>6652445.97504423</v>
      </c>
      <c r="G45" s="348" t="n">
        <f aca="false">(D45+F45)/2*I$12+E45</f>
        <v>1589138.9434825</v>
      </c>
      <c r="H45" s="319" t="n">
        <f aca="false">+(D45+F45)/2*I$13+E45</f>
        <v>1589138.9434825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345" t="n">
        <f aca="false">IF(F45+SUM(E$17:E45)=D$10,F45,D$10-SUM(E$17:E45))</f>
        <v>6652445.97504423</v>
      </c>
      <c r="E46" s="346" t="n">
        <f aca="false">IF(+I14&lt;F45,I14,D46)</f>
        <v>846660.303393467</v>
      </c>
      <c r="F46" s="347" t="n">
        <f aca="false">+D46-E46</f>
        <v>5805785.67165076</v>
      </c>
      <c r="G46" s="348" t="n">
        <f aca="false">(D46+F46)/2*I$12+E46</f>
        <v>1500296.78971435</v>
      </c>
      <c r="H46" s="319" t="n">
        <f aca="false">+(D46+F46)/2*I$13+E46</f>
        <v>1500296.78971435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345" t="n">
        <f aca="false">IF(F46+SUM(E$17:E46)=D$10,F46,D$10-SUM(E$17:E46))</f>
        <v>5805785.67165076</v>
      </c>
      <c r="E47" s="346" t="n">
        <f aca="false">IF(+I14&lt;F46,I14,D47)</f>
        <v>846660.303393467</v>
      </c>
      <c r="F47" s="347" t="n">
        <f aca="false">+D47-E47</f>
        <v>4959125.36825729</v>
      </c>
      <c r="G47" s="348" t="n">
        <f aca="false">(D47+F47)/2*I$12+E47</f>
        <v>1411454.6359462</v>
      </c>
      <c r="H47" s="319" t="n">
        <f aca="false">+(D47+F47)/2*I$13+E47</f>
        <v>1411454.6359462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345" t="n">
        <f aca="false">IF(F47+SUM(E$17:E47)=D$10,F47,D$10-SUM(E$17:E47))</f>
        <v>4959125.36825729</v>
      </c>
      <c r="E48" s="346" t="n">
        <f aca="false">IF(+I14&lt;F47,I14,D48)</f>
        <v>846660.303393467</v>
      </c>
      <c r="F48" s="347" t="n">
        <f aca="false">+D48-E48</f>
        <v>4112465.06486383</v>
      </c>
      <c r="G48" s="348" t="n">
        <f aca="false">(D48+F48)/2*I$12+E48</f>
        <v>1322612.48217804</v>
      </c>
      <c r="H48" s="319" t="n">
        <f aca="false">+(D48+F48)/2*I$13+E48</f>
        <v>1322612.48217804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345" t="n">
        <f aca="false">IF(F48+SUM(E$17:E48)=D$10,F48,D$10-SUM(E$17:E48))</f>
        <v>4112465.06486383</v>
      </c>
      <c r="E49" s="346" t="n">
        <f aca="false">IF(+I14&lt;F48,I14,D49)</f>
        <v>846660.303393467</v>
      </c>
      <c r="F49" s="347" t="n">
        <f aca="false">+D49-E49</f>
        <v>3265804.76147036</v>
      </c>
      <c r="G49" s="348" t="n">
        <f aca="false">(D49+F49)/2*I$12+E49</f>
        <v>1233770.32840989</v>
      </c>
      <c r="H49" s="319" t="n">
        <f aca="false">+(D49+F49)/2*I$13+E49</f>
        <v>1233770.32840989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345" t="n">
        <f aca="false">IF(F49+SUM(E$17:E49)=D$10,F49,D$10-SUM(E$17:E49))</f>
        <v>3265804.76147036</v>
      </c>
      <c r="E50" s="346" t="n">
        <f aca="false">IF(+I14&lt;F49,I14,D50)</f>
        <v>846660.303393467</v>
      </c>
      <c r="F50" s="347" t="n">
        <f aca="false">+D50-E50</f>
        <v>2419144.45807689</v>
      </c>
      <c r="G50" s="348" t="n">
        <f aca="false">(D50+F50)/2*I$12+E50</f>
        <v>1144928.17464173</v>
      </c>
      <c r="H50" s="319" t="n">
        <f aca="false">+(D50+F50)/2*I$13+E50</f>
        <v>1144928.17464173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345" t="n">
        <f aca="false">IF(F50+SUM(E$17:E50)=D$10,F50,D$10-SUM(E$17:E50))</f>
        <v>2419144.45807689</v>
      </c>
      <c r="E51" s="346" t="n">
        <f aca="false">IF(+I14&lt;F50,I14,D51)</f>
        <v>846660.303393467</v>
      </c>
      <c r="F51" s="347" t="n">
        <f aca="false">+D51-E51</f>
        <v>1572484.15468343</v>
      </c>
      <c r="G51" s="348" t="n">
        <f aca="false">(D51+F51)/2*I$12+E51</f>
        <v>1056086.02087358</v>
      </c>
      <c r="H51" s="319" t="n">
        <f aca="false">+(D51+F51)/2*I$13+E51</f>
        <v>1056086.02087358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345" t="n">
        <f aca="false">IF(F51+SUM(E$17:E51)=D$10,F51,D$10-SUM(E$17:E51))</f>
        <v>1572484.15468343</v>
      </c>
      <c r="E52" s="346" t="n">
        <f aca="false">IF(+I14&lt;F51,I14,D52)</f>
        <v>846660.303393467</v>
      </c>
      <c r="F52" s="347" t="n">
        <f aca="false">+D52-E52</f>
        <v>725823.851289958</v>
      </c>
      <c r="G52" s="348" t="n">
        <f aca="false">(D52+F52)/2*I$12+E52</f>
        <v>967243.867105427</v>
      </c>
      <c r="H52" s="319" t="n">
        <f aca="false">+(D52+F52)/2*I$13+E52</f>
        <v>967243.867105427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311" t="n">
        <f aca="false">IF(F52+SUM(E$17:E52)=D$10,F52,D$10-SUM(E$17:E52))</f>
        <v>725823.851289958</v>
      </c>
      <c r="E53" s="346" t="n">
        <f aca="false">IF(+I14&lt;F52,I14,D53)</f>
        <v>725823.851289958</v>
      </c>
      <c r="F53" s="347" t="n">
        <f aca="false">+D53-E53</f>
        <v>0</v>
      </c>
      <c r="G53" s="348" t="n">
        <f aca="false">(D53+F53)/2*I$12+E53</f>
        <v>763905.0947039</v>
      </c>
      <c r="H53" s="319" t="n">
        <f aca="false">+(D53+F53)/2*I$13+E53</f>
        <v>763905.0947039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345" t="n">
        <f aca="false">IF(F53+SUM(E$17:E53)=D$10,F53,D$10-SUM(E$17:E53))</f>
        <v>0</v>
      </c>
      <c r="E54" s="346" t="n">
        <f aca="false">IF(+I14&lt;F53,I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8</v>
      </c>
      <c r="D74" s="140"/>
      <c r="E74" s="140" t="n">
        <f aca="false">SUM(E17:E73)</f>
        <v>28914235.74</v>
      </c>
      <c r="F74" s="140"/>
      <c r="G74" s="140" t="n">
        <f aca="false">SUM(G17:G73)</f>
        <v>87269778.9754075</v>
      </c>
      <c r="H74" s="140" t="n">
        <f aca="false">SUM(H17:H73)</f>
        <v>87269778.9754075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9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40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41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42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3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4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6</v>
      </c>
      <c r="C86" s="373" t="s">
        <v>245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8</v>
      </c>
      <c r="M87" s="375" t="s">
        <v>86</v>
      </c>
      <c r="N87" s="375" t="s">
        <v>246</v>
      </c>
      <c r="O87" s="376" t="s">
        <v>88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8</v>
      </c>
      <c r="D88" s="138"/>
      <c r="E88" s="91"/>
      <c r="F88" s="91"/>
      <c r="G88" s="91"/>
      <c r="H88" s="285"/>
      <c r="I88" s="91" t="s">
        <v>199</v>
      </c>
      <c r="J88" s="91"/>
      <c r="K88" s="377"/>
      <c r="L88" s="378" t="s">
        <v>247</v>
      </c>
      <c r="M88" s="379" t="n">
        <f aca="false">IF(J93&lt;D11,0,VLOOKUP(J93,C17:O73,9))</f>
        <v>3804133.01373265</v>
      </c>
      <c r="N88" s="379" t="n">
        <f aca="false">IF(J93&lt;D11,0,VLOOKUP(J93,C17:O73,11))</f>
        <v>3804133.01373265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8</v>
      </c>
      <c r="M89" s="383" t="n">
        <f aca="false">IF(J93&lt;D11,0,VLOOKUP(J93,C100:P155,6))</f>
        <v>3552021.8896916</v>
      </c>
      <c r="N89" s="383" t="n">
        <f aca="false">IF(J93&lt;D11,0,VLOOKUP(J93,C100:P155,7))</f>
        <v>3552021.8896916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9</v>
      </c>
      <c r="D90" s="385" t="str">
        <f aca="false">+D7</f>
        <v>Canadian River - McAlester City 138 kV Line Conversion </v>
      </c>
      <c r="E90" s="91"/>
      <c r="F90" s="91"/>
      <c r="G90" s="91"/>
      <c r="H90" s="91"/>
      <c r="I90" s="140"/>
      <c r="J90" s="140"/>
      <c r="K90" s="386"/>
      <c r="L90" s="387" t="s">
        <v>250</v>
      </c>
      <c r="M90" s="388" t="n">
        <f aca="false">+M89-M88</f>
        <v>-252111.124041049</v>
      </c>
      <c r="N90" s="388" t="n">
        <f aca="false">+N89-N88</f>
        <v>-252111.124041049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51</v>
      </c>
      <c r="D92" s="392" t="str">
        <f aca="false">+D9</f>
        <v>TP2009095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8</v>
      </c>
      <c r="D93" s="427" t="n">
        <f aca="false">D10</f>
        <v>28914235.74</v>
      </c>
      <c r="E93" s="95" t="s">
        <v>170</v>
      </c>
      <c r="H93" s="312"/>
      <c r="I93" s="312"/>
      <c r="J93" s="313" t="n">
        <f aca="false">+'OKT.WS.G.BPU.ATRR.True-up'!M15</f>
        <v>2018</v>
      </c>
      <c r="K93" s="308"/>
      <c r="L93" s="140" t="s">
        <v>252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10</v>
      </c>
      <c r="D94" s="396" t="n">
        <v>2013</v>
      </c>
      <c r="E94" s="314" t="s">
        <v>211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12</v>
      </c>
      <c r="D95" s="396" t="n">
        <v>8</v>
      </c>
      <c r="E95" s="314" t="s">
        <v>213</v>
      </c>
      <c r="F95" s="312"/>
      <c r="G95" s="312"/>
      <c r="J95" s="318" t="n">
        <f aca="false">'OKT.WS.G.BPU.ATRR.True-up'!$F$76</f>
        <v>0.105562449099083</v>
      </c>
      <c r="K95" s="252"/>
      <c r="L95" s="0" t="s">
        <v>253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5</v>
      </c>
      <c r="D96" s="316" t="n">
        <f aca="false">'OKT.WS.G.BPU.ATRR.True-up'!F$87</f>
        <v>36</v>
      </c>
      <c r="E96" s="314" t="s">
        <v>216</v>
      </c>
      <c r="F96" s="312"/>
      <c r="G96" s="312"/>
      <c r="J96" s="318" t="n">
        <f aca="false">IF(H88="",J95,'OKT.WS.G.BPU.ATRR.True-up'!$F$75)</f>
        <v>0.105562449099083</v>
      </c>
      <c r="K96" s="137"/>
      <c r="L96" s="140" t="s">
        <v>217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8</v>
      </c>
      <c r="D97" s="397" t="str">
        <f aca="false">+D14</f>
        <v>No</v>
      </c>
      <c r="E97" s="398" t="s">
        <v>219</v>
      </c>
      <c r="F97" s="399"/>
      <c r="G97" s="399"/>
      <c r="H97" s="400"/>
      <c r="I97" s="400"/>
      <c r="J97" s="298" t="n">
        <f aca="false">IF(D93=0,0,D93/D96)</f>
        <v>803173.21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8</v>
      </c>
      <c r="D98" s="402" t="s">
        <v>220</v>
      </c>
      <c r="E98" s="321" t="s">
        <v>221</v>
      </c>
      <c r="F98" s="321" t="s">
        <v>222</v>
      </c>
      <c r="G98" s="322" t="s">
        <v>254</v>
      </c>
      <c r="H98" s="323" t="s">
        <v>223</v>
      </c>
      <c r="I98" s="323" t="s">
        <v>224</v>
      </c>
      <c r="J98" s="401" t="s">
        <v>255</v>
      </c>
      <c r="K98" s="403"/>
      <c r="L98" s="321" t="s">
        <v>256</v>
      </c>
      <c r="M98" s="321" t="s">
        <v>257</v>
      </c>
      <c r="N98" s="321" t="s">
        <v>256</v>
      </c>
      <c r="O98" s="321" t="s">
        <v>257</v>
      </c>
      <c r="P98" s="321" t="s">
        <v>228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9</v>
      </c>
      <c r="D99" s="404" t="s">
        <v>230</v>
      </c>
      <c r="E99" s="325" t="s">
        <v>231</v>
      </c>
      <c r="F99" s="325" t="s">
        <v>230</v>
      </c>
      <c r="G99" s="325" t="s">
        <v>230</v>
      </c>
      <c r="H99" s="405" t="s">
        <v>232</v>
      </c>
      <c r="I99" s="327" t="s">
        <v>233</v>
      </c>
      <c r="J99" s="328" t="s">
        <v>234</v>
      </c>
      <c r="K99" s="329"/>
      <c r="L99" s="330" t="s">
        <v>236</v>
      </c>
      <c r="M99" s="330" t="s">
        <v>236</v>
      </c>
      <c r="N99" s="330" t="s">
        <v>237</v>
      </c>
      <c r="O99" s="330" t="s">
        <v>237</v>
      </c>
      <c r="P99" s="330" t="s">
        <v>237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3</v>
      </c>
      <c r="D100" s="333" t="n">
        <v>0</v>
      </c>
      <c r="E100" s="335" t="n">
        <v>85919.7068965517</v>
      </c>
      <c r="F100" s="342" t="n">
        <v>9880766.29310345</v>
      </c>
      <c r="G100" s="406" t="n">
        <v>4940383.14655172</v>
      </c>
      <c r="H100" s="406" t="n">
        <v>586624.794069894</v>
      </c>
      <c r="I100" s="406" t="n">
        <v>586624.794069894</v>
      </c>
      <c r="J100" s="341" t="n">
        <v>0</v>
      </c>
      <c r="K100" s="341"/>
      <c r="L100" s="338" t="n">
        <f aca="false">H100</f>
        <v>586624.794069894</v>
      </c>
      <c r="M100" s="340" t="n">
        <f aca="false">IF(L100&lt;&gt;0,+H100-L100,0)</f>
        <v>0</v>
      </c>
      <c r="N100" s="338" t="n">
        <f aca="false">I100</f>
        <v>586624.794069894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4</v>
      </c>
      <c r="D101" s="333" t="n">
        <v>28596480.2931035</v>
      </c>
      <c r="E101" s="335" t="n">
        <v>494524.137931035</v>
      </c>
      <c r="F101" s="342" t="n">
        <v>28101956.1551724</v>
      </c>
      <c r="G101" s="342" t="n">
        <v>28349218.2241379</v>
      </c>
      <c r="H101" s="335" t="n">
        <v>3716695.01087732</v>
      </c>
      <c r="I101" s="336" t="n">
        <v>3716695.01087732</v>
      </c>
      <c r="J101" s="341" t="n">
        <v>0</v>
      </c>
      <c r="K101" s="341"/>
      <c r="L101" s="343" t="n">
        <f aca="false">H101</f>
        <v>3716695.01087732</v>
      </c>
      <c r="M101" s="341" t="n">
        <f aca="false">IF(L101&lt;&gt;0,+H101-L101,0)</f>
        <v>0</v>
      </c>
      <c r="N101" s="343" t="n">
        <f aca="false">I101</f>
        <v>3716695.01087732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28333791.8951724</v>
      </c>
      <c r="E102" s="335" t="n">
        <v>602379.91125</v>
      </c>
      <c r="F102" s="342" t="n">
        <v>27731411.9839224</v>
      </c>
      <c r="G102" s="342" t="n">
        <v>28032601.9395474</v>
      </c>
      <c r="H102" s="335" t="n">
        <v>3723233.46715034</v>
      </c>
      <c r="I102" s="336" t="n">
        <v>3723233.46715034</v>
      </c>
      <c r="J102" s="341" t="n">
        <v>0</v>
      </c>
      <c r="K102" s="341"/>
      <c r="L102" s="343" t="n">
        <f aca="false">H102</f>
        <v>3723233.46715034</v>
      </c>
      <c r="M102" s="341" t="n">
        <f aca="false">IF(L102&lt;&gt;0,+H102-L102,0)</f>
        <v>0</v>
      </c>
      <c r="N102" s="343" t="n">
        <f aca="false">I102</f>
        <v>3723233.46715034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6</v>
      </c>
      <c r="D103" s="333" t="n">
        <v>27731411.9839224</v>
      </c>
      <c r="E103" s="335" t="n">
        <v>566945.798823529</v>
      </c>
      <c r="F103" s="342" t="n">
        <v>27164466.1850989</v>
      </c>
      <c r="G103" s="342" t="n">
        <v>27447939.0845107</v>
      </c>
      <c r="H103" s="335" t="n">
        <v>3541464.11946344</v>
      </c>
      <c r="I103" s="336" t="n">
        <v>3541464.11946344</v>
      </c>
      <c r="J103" s="341" t="n">
        <v>0</v>
      </c>
      <c r="K103" s="341"/>
      <c r="L103" s="343" t="n">
        <f aca="false">H103</f>
        <v>3541464.11946344</v>
      </c>
      <c r="M103" s="341" t="n">
        <f aca="false">IF(L103&lt;&gt;0,+H103-L103,0)</f>
        <v>0</v>
      </c>
      <c r="N103" s="343" t="n">
        <f aca="false">I103</f>
        <v>3541464.11946344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7</v>
      </c>
      <c r="D104" s="333" t="n">
        <v>27164466.1850989</v>
      </c>
      <c r="E104" s="335" t="n">
        <v>722855.8935</v>
      </c>
      <c r="F104" s="342" t="n">
        <v>26441610.2915989</v>
      </c>
      <c r="G104" s="342" t="n">
        <v>26803038.2383489</v>
      </c>
      <c r="H104" s="335" t="n">
        <v>3867813.54869151</v>
      </c>
      <c r="I104" s="336" t="n">
        <v>3867813.54869151</v>
      </c>
      <c r="J104" s="341" t="n">
        <f aca="false">+I104-H104</f>
        <v>0</v>
      </c>
      <c r="K104" s="341"/>
      <c r="L104" s="343" t="n">
        <f aca="false">H104</f>
        <v>3867813.54869151</v>
      </c>
      <c r="M104" s="341" t="n">
        <f aca="false">IF(L104&lt;&gt;0,+H104-L104,0)</f>
        <v>0</v>
      </c>
      <c r="N104" s="343" t="n">
        <f aca="false">I104</f>
        <v>3867813.54869151</v>
      </c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8</v>
      </c>
      <c r="D105" s="192" t="n">
        <f aca="false">IF(F104+SUM(E$100:E104)=D$93,F104,D$93-SUM(E$100:E104))</f>
        <v>26441610.2915989</v>
      </c>
      <c r="E105" s="346" t="n">
        <f aca="false">IF(+J97&lt;F104,J97,D105)</f>
        <v>803173.215</v>
      </c>
      <c r="F105" s="347" t="n">
        <f aca="false">+D105-E105</f>
        <v>25638437.0765989</v>
      </c>
      <c r="G105" s="347" t="n">
        <f aca="false">+(F105+D105)/2</f>
        <v>26040023.6840989</v>
      </c>
      <c r="H105" s="348" t="n">
        <f aca="false">+J$95*G105+E105</f>
        <v>3552021.8896916</v>
      </c>
      <c r="I105" s="319" t="n">
        <f aca="false">+J$96*G105+E105</f>
        <v>3552021.8896916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9</v>
      </c>
      <c r="D106" s="192" t="n">
        <f aca="false">IF(F105+SUM(E$100:E105)=D$93,F105,D$93-SUM(E$100:E105))</f>
        <v>25638437.0765989</v>
      </c>
      <c r="E106" s="346" t="n">
        <f aca="false">IF(+J97&lt;F105,J97,D106)</f>
        <v>803173.215</v>
      </c>
      <c r="F106" s="347" t="n">
        <f aca="false">+D106-E106</f>
        <v>24835263.8615989</v>
      </c>
      <c r="G106" s="347" t="n">
        <f aca="false">+(F106+D106)/2</f>
        <v>25236850.4690989</v>
      </c>
      <c r="H106" s="348" t="n">
        <f aca="false">+J$95*G106+E106</f>
        <v>3467236.95806542</v>
      </c>
      <c r="I106" s="319" t="n">
        <f aca="false">+J$96*G106+E106</f>
        <v>3467236.95806542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 t="n">
        <f aca="false">IF(F106+SUM(E$100:E106)=D$93,F106,D$93-SUM(E$100:E106))</f>
        <v>24835263.8615989</v>
      </c>
      <c r="E107" s="346" t="n">
        <f aca="false">IF(+J97&lt;F106,J97,D107)</f>
        <v>803173.215</v>
      </c>
      <c r="F107" s="347" t="n">
        <f aca="false">+D107-E107</f>
        <v>24032090.6465989</v>
      </c>
      <c r="G107" s="347" t="n">
        <f aca="false">+(F107+D107)/2</f>
        <v>24433677.2540989</v>
      </c>
      <c r="H107" s="348" t="n">
        <f aca="false">+J$95*G107+E107</f>
        <v>3382452.02643923</v>
      </c>
      <c r="I107" s="319" t="n">
        <f aca="false">+J$96*G107+E107</f>
        <v>3382452.02643923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 t="n">
        <f aca="false">IF(F107+SUM(E$100:E107)=D$93,F107,D$93-SUM(E$100:E107))</f>
        <v>24032090.6465989</v>
      </c>
      <c r="E108" s="346" t="n">
        <f aca="false">IF(+J97&lt;F107,J97,D108)</f>
        <v>803173.215</v>
      </c>
      <c r="F108" s="347" t="n">
        <f aca="false">+D108-E108</f>
        <v>23228917.4315989</v>
      </c>
      <c r="G108" s="347" t="n">
        <f aca="false">+(F108+D108)/2</f>
        <v>23630504.0390989</v>
      </c>
      <c r="H108" s="348" t="n">
        <f aca="false">+J$95*G108+E108</f>
        <v>3297667.09481305</v>
      </c>
      <c r="I108" s="319" t="n">
        <f aca="false">+J$96*G108+E108</f>
        <v>3297667.09481305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 t="n">
        <f aca="false">IF(F108+SUM(E$100:E108)=D$93,F108,D$93-SUM(E$100:E108))</f>
        <v>23228917.4315989</v>
      </c>
      <c r="E109" s="346" t="n">
        <f aca="false">IF(+J97&lt;F108,J97,D109)</f>
        <v>803173.215</v>
      </c>
      <c r="F109" s="347" t="n">
        <f aca="false">+D109-E109</f>
        <v>22425744.2165989</v>
      </c>
      <c r="G109" s="347" t="n">
        <f aca="false">+(F109+D109)/2</f>
        <v>22827330.8240989</v>
      </c>
      <c r="H109" s="348" t="n">
        <f aca="false">+J$95*G109+E109</f>
        <v>3212882.16318686</v>
      </c>
      <c r="I109" s="319" t="n">
        <f aca="false">+J$96*G109+E109</f>
        <v>3212882.16318686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 t="n">
        <f aca="false">IF(F109+SUM(E$100:E109)=D$93,F109,D$93-SUM(E$100:E109))</f>
        <v>22425744.2165989</v>
      </c>
      <c r="E110" s="346" t="n">
        <f aca="false">IF(+J97&lt;F109,J97,D110)</f>
        <v>803173.215</v>
      </c>
      <c r="F110" s="347" t="n">
        <f aca="false">+D110-E110</f>
        <v>21622571.0015989</v>
      </c>
      <c r="G110" s="347" t="n">
        <f aca="false">+(F110+D110)/2</f>
        <v>22024157.6090989</v>
      </c>
      <c r="H110" s="348" t="n">
        <f aca="false">+J$95*G110+E110</f>
        <v>3128097.23156068</v>
      </c>
      <c r="I110" s="319" t="n">
        <f aca="false">+J$96*G110+E110</f>
        <v>3128097.23156068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 t="n">
        <f aca="false">IF(F110+SUM(E$100:E110)=D$93,F110,D$93-SUM(E$100:E110))</f>
        <v>21622571.0015989</v>
      </c>
      <c r="E111" s="346" t="n">
        <f aca="false">IF(+J97&lt;F110,J97,D111)</f>
        <v>803173.215</v>
      </c>
      <c r="F111" s="347" t="n">
        <f aca="false">+D111-E111</f>
        <v>20819397.7865989</v>
      </c>
      <c r="G111" s="347" t="n">
        <f aca="false">+(F111+D111)/2</f>
        <v>21220984.3940989</v>
      </c>
      <c r="H111" s="348" t="n">
        <f aca="false">+J$95*G111+E111</f>
        <v>3043312.29993449</v>
      </c>
      <c r="I111" s="319" t="n">
        <f aca="false">+J$96*G111+E111</f>
        <v>3043312.29993449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 t="n">
        <f aca="false">IF(F111+SUM(E$100:E111)=D$93,F111,D$93-SUM(E$100:E111))</f>
        <v>20819397.7865989</v>
      </c>
      <c r="E112" s="346" t="n">
        <f aca="false">IF(+J97&lt;F111,J97,D112)</f>
        <v>803173.215</v>
      </c>
      <c r="F112" s="347" t="n">
        <f aca="false">+D112-E112</f>
        <v>20016224.5715989</v>
      </c>
      <c r="G112" s="347" t="n">
        <f aca="false">+(F112+D112)/2</f>
        <v>20417811.1790989</v>
      </c>
      <c r="H112" s="348" t="n">
        <f aca="false">+J$95*G112+E112</f>
        <v>2958527.36830831</v>
      </c>
      <c r="I112" s="319" t="n">
        <f aca="false">+J$96*G112+E112</f>
        <v>2958527.36830831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 t="n">
        <f aca="false">IF(F112+SUM(E$100:E112)=D$93,F112,D$93-SUM(E$100:E112))</f>
        <v>20016224.5715989</v>
      </c>
      <c r="E113" s="346" t="n">
        <f aca="false">IF(+J97&lt;F112,J97,D113)</f>
        <v>803173.215</v>
      </c>
      <c r="F113" s="347" t="n">
        <f aca="false">+D113-E113</f>
        <v>19213051.3565989</v>
      </c>
      <c r="G113" s="347" t="n">
        <f aca="false">+(F113+D113)/2</f>
        <v>19614637.9640989</v>
      </c>
      <c r="H113" s="348" t="n">
        <f aca="false">+J$95*G113+E113</f>
        <v>2873742.43668213</v>
      </c>
      <c r="I113" s="319" t="n">
        <f aca="false">+J$96*G113+E113</f>
        <v>2873742.43668213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 t="n">
        <f aca="false">IF(F113+SUM(E$100:E113)=D$93,F113,D$93-SUM(E$100:E113))</f>
        <v>19213051.3565989</v>
      </c>
      <c r="E114" s="346" t="n">
        <f aca="false">IF(+J97&lt;F113,J97,D114)</f>
        <v>803173.215</v>
      </c>
      <c r="F114" s="347" t="n">
        <f aca="false">+D114-E114</f>
        <v>18409878.1415989</v>
      </c>
      <c r="G114" s="347" t="n">
        <f aca="false">+(F114+D114)/2</f>
        <v>18811464.7490989</v>
      </c>
      <c r="H114" s="348" t="n">
        <f aca="false">+J$95*G114+E114</f>
        <v>2788957.50505594</v>
      </c>
      <c r="I114" s="319" t="n">
        <f aca="false">+J$96*G114+E114</f>
        <v>2788957.50505594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 t="n">
        <f aca="false">IF(F114+SUM(E$100:E114)=D$93,F114,D$93-SUM(E$100:E114))</f>
        <v>18409878.1415989</v>
      </c>
      <c r="E115" s="346" t="n">
        <f aca="false">IF(+J97&lt;F114,J97,D115)</f>
        <v>803173.215</v>
      </c>
      <c r="F115" s="347" t="n">
        <f aca="false">+D115-E115</f>
        <v>17606704.9265989</v>
      </c>
      <c r="G115" s="347" t="n">
        <f aca="false">+(F115+D115)/2</f>
        <v>18008291.5340989</v>
      </c>
      <c r="H115" s="348" t="n">
        <f aca="false">+J$95*G115+E115</f>
        <v>2704172.57342976</v>
      </c>
      <c r="I115" s="319" t="n">
        <f aca="false">+J$96*G115+E115</f>
        <v>2704172.57342976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 t="n">
        <f aca="false">IF(F115+SUM(E$100:E115)=D$93,F115,D$93-SUM(E$100:E115))</f>
        <v>17606704.9265989</v>
      </c>
      <c r="E116" s="346" t="n">
        <f aca="false">IF(+J97&lt;F115,J97,D116)</f>
        <v>803173.215</v>
      </c>
      <c r="F116" s="347" t="n">
        <f aca="false">+D116-E116</f>
        <v>16803531.7115989</v>
      </c>
      <c r="G116" s="347" t="n">
        <f aca="false">+(F116+D116)/2</f>
        <v>17205118.3190989</v>
      </c>
      <c r="H116" s="348" t="n">
        <f aca="false">+J$95*G116+E116</f>
        <v>2619387.64180357</v>
      </c>
      <c r="I116" s="319" t="n">
        <f aca="false">+J$96*G116+E116</f>
        <v>2619387.64180357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 t="n">
        <f aca="false">IF(F116+SUM(E$100:E116)=D$93,F116,D$93-SUM(E$100:E116))</f>
        <v>16803531.7115989</v>
      </c>
      <c r="E117" s="346" t="n">
        <f aca="false">IF(+J97&lt;F116,J97,D117)</f>
        <v>803173.215</v>
      </c>
      <c r="F117" s="347" t="n">
        <f aca="false">+D117-E117</f>
        <v>16000358.4965989</v>
      </c>
      <c r="G117" s="347" t="n">
        <f aca="false">+(F117+D117)/2</f>
        <v>16401945.1040989</v>
      </c>
      <c r="H117" s="348" t="n">
        <f aca="false">+J$95*G117+E117</f>
        <v>2534602.71017739</v>
      </c>
      <c r="I117" s="319" t="n">
        <f aca="false">+J$96*G117+E117</f>
        <v>2534602.71017739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 t="n">
        <f aca="false">IF(F117+SUM(E$100:E117)=D$93,F117,D$93-SUM(E$100:E117))</f>
        <v>16000358.4965989</v>
      </c>
      <c r="E118" s="346" t="n">
        <f aca="false">IF(+J97&lt;F117,J97,D118)</f>
        <v>803173.215</v>
      </c>
      <c r="F118" s="347" t="n">
        <f aca="false">+D118-E118</f>
        <v>15197185.2815989</v>
      </c>
      <c r="G118" s="347" t="n">
        <f aca="false">+(F118+D118)/2</f>
        <v>15598771.8890989</v>
      </c>
      <c r="H118" s="348" t="n">
        <f aca="false">+J$95*G118+E118</f>
        <v>2449817.7785512</v>
      </c>
      <c r="I118" s="319" t="n">
        <f aca="false">+J$96*G118+E118</f>
        <v>2449817.7785512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 t="n">
        <f aca="false">IF(F118+SUM(E$100:E118)=D$93,F118,D$93-SUM(E$100:E118))</f>
        <v>15197185.2815989</v>
      </c>
      <c r="E119" s="346" t="n">
        <f aca="false">IF(+J97&lt;F118,J97,D119)</f>
        <v>803173.215</v>
      </c>
      <c r="F119" s="347" t="n">
        <f aca="false">+D119-E119</f>
        <v>14394012.0665989</v>
      </c>
      <c r="G119" s="347" t="n">
        <f aca="false">+(F119+D119)/2</f>
        <v>14795598.6740989</v>
      </c>
      <c r="H119" s="348" t="n">
        <f aca="false">+J$95*G119+E119</f>
        <v>2365032.84692502</v>
      </c>
      <c r="I119" s="319" t="n">
        <f aca="false">+J$96*G119+E119</f>
        <v>2365032.84692502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 t="n">
        <f aca="false">IF(F119+SUM(E$100:E119)=D$93,F119,D$93-SUM(E$100:E119))</f>
        <v>14394012.0665989</v>
      </c>
      <c r="E120" s="346" t="n">
        <f aca="false">IF(+J97&lt;F119,J97,D120)</f>
        <v>803173.215</v>
      </c>
      <c r="F120" s="347" t="n">
        <f aca="false">+D120-E120</f>
        <v>13590838.8515989</v>
      </c>
      <c r="G120" s="347" t="n">
        <f aca="false">+(F120+D120)/2</f>
        <v>13992425.4590989</v>
      </c>
      <c r="H120" s="348" t="n">
        <f aca="false">+J$95*G120+E120</f>
        <v>2280247.91529884</v>
      </c>
      <c r="I120" s="319" t="n">
        <f aca="false">+J$96*G120+E120</f>
        <v>2280247.91529884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 t="n">
        <f aca="false">IF(F120+SUM(E$100:E120)=D$93,F120,D$93-SUM(E$100:E120))</f>
        <v>13590838.8515989</v>
      </c>
      <c r="E121" s="346" t="n">
        <f aca="false">IF(+J97&lt;F120,J97,D121)</f>
        <v>803173.215</v>
      </c>
      <c r="F121" s="347" t="n">
        <f aca="false">+D121-E121</f>
        <v>12787665.6365989</v>
      </c>
      <c r="G121" s="347" t="n">
        <f aca="false">+(F121+D121)/2</f>
        <v>13189252.2440989</v>
      </c>
      <c r="H121" s="348" t="n">
        <f aca="false">+J$95*G121+E121</f>
        <v>2195462.98367265</v>
      </c>
      <c r="I121" s="319" t="n">
        <f aca="false">+J$96*G121+E121</f>
        <v>2195462.98367265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 t="n">
        <f aca="false">IF(F121+SUM(E$100:E121)=D$93,F121,D$93-SUM(E$100:E121))</f>
        <v>12787665.6365989</v>
      </c>
      <c r="E122" s="346" t="n">
        <f aca="false">IF(+J97&lt;F121,J97,D122)</f>
        <v>803173.215</v>
      </c>
      <c r="F122" s="347" t="n">
        <f aca="false">+D122-E122</f>
        <v>11984492.4215989</v>
      </c>
      <c r="G122" s="347" t="n">
        <f aca="false">+(F122+D122)/2</f>
        <v>12386079.0290989</v>
      </c>
      <c r="H122" s="348" t="n">
        <f aca="false">+J$95*G122+E122</f>
        <v>2110678.05204647</v>
      </c>
      <c r="I122" s="319" t="n">
        <f aca="false">+J$96*G122+E122</f>
        <v>2110678.05204647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 t="n">
        <f aca="false">IF(F122+SUM(E$100:E122)=D$93,F122,D$93-SUM(E$100:E122))</f>
        <v>11984492.4215989</v>
      </c>
      <c r="E123" s="346" t="n">
        <f aca="false">IF(+J97&lt;F122,J97,D123)</f>
        <v>803173.215</v>
      </c>
      <c r="F123" s="347" t="n">
        <f aca="false">+D123-E123</f>
        <v>11181319.2065989</v>
      </c>
      <c r="G123" s="347" t="n">
        <f aca="false">+(F123+D123)/2</f>
        <v>11582905.8140989</v>
      </c>
      <c r="H123" s="348" t="n">
        <f aca="false">+J$95*G123+E123</f>
        <v>2025893.12042028</v>
      </c>
      <c r="I123" s="319" t="n">
        <f aca="false">+J$96*G123+E123</f>
        <v>2025893.12042028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 t="n">
        <f aca="false">IF(F123+SUM(E$100:E123)=D$93,F123,D$93-SUM(E$100:E123))</f>
        <v>11181319.2065989</v>
      </c>
      <c r="E124" s="346" t="n">
        <f aca="false">IF(+J97&lt;F123,J97,D124)</f>
        <v>803173.215</v>
      </c>
      <c r="F124" s="347" t="n">
        <f aca="false">+D124-E124</f>
        <v>10378145.9915989</v>
      </c>
      <c r="G124" s="347" t="n">
        <f aca="false">+(F124+D124)/2</f>
        <v>10779732.5990989</v>
      </c>
      <c r="H124" s="348" t="n">
        <f aca="false">+J$95*G124+E124</f>
        <v>1941108.1887941</v>
      </c>
      <c r="I124" s="319" t="n">
        <f aca="false">+J$96*G124+E124</f>
        <v>1941108.1887941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 t="n">
        <f aca="false">IF(F124+SUM(E$100:E124)=D$93,F124,D$93-SUM(E$100:E124))</f>
        <v>10378145.9915989</v>
      </c>
      <c r="E125" s="346" t="n">
        <f aca="false">IF(+J97&lt;F124,J97,D125)</f>
        <v>803173.215</v>
      </c>
      <c r="F125" s="347" t="n">
        <f aca="false">+D125-E125</f>
        <v>9574972.77659889</v>
      </c>
      <c r="G125" s="347" t="n">
        <f aca="false">+(F125+D125)/2</f>
        <v>9976559.38409889</v>
      </c>
      <c r="H125" s="348" t="n">
        <f aca="false">+J$95*G125+E125</f>
        <v>1856323.25716792</v>
      </c>
      <c r="I125" s="319" t="n">
        <f aca="false">+J$96*G125+E125</f>
        <v>1856323.25716792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 t="n">
        <f aca="false">IF(F125+SUM(E$100:E125)=D$93,F125,D$93-SUM(E$100:E125))</f>
        <v>9574972.77659889</v>
      </c>
      <c r="E126" s="346" t="n">
        <f aca="false">IF(+J97&lt;F125,J97,D126)</f>
        <v>803173.215</v>
      </c>
      <c r="F126" s="347" t="n">
        <f aca="false">+D126-E126</f>
        <v>8771799.56159889</v>
      </c>
      <c r="G126" s="347" t="n">
        <f aca="false">+(F126+D126)/2</f>
        <v>9173386.16909889</v>
      </c>
      <c r="H126" s="348" t="n">
        <f aca="false">+J$95*G126+E126</f>
        <v>1771538.32554173</v>
      </c>
      <c r="I126" s="319" t="n">
        <f aca="false">+J$96*G126+E126</f>
        <v>1771538.32554173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 t="n">
        <f aca="false">IF(F126+SUM(E$100:E126)=D$93,F126,D$93-SUM(E$100:E126))</f>
        <v>8771799.56159889</v>
      </c>
      <c r="E127" s="346" t="n">
        <f aca="false">IF(+J97&lt;F126,J97,D127)</f>
        <v>803173.215</v>
      </c>
      <c r="F127" s="347" t="n">
        <f aca="false">+D127-E127</f>
        <v>7968626.34659889</v>
      </c>
      <c r="G127" s="347" t="n">
        <f aca="false">+(F127+D127)/2</f>
        <v>8370212.95409889</v>
      </c>
      <c r="H127" s="348" t="n">
        <f aca="false">+J$95*G127+E127</f>
        <v>1686753.39391555</v>
      </c>
      <c r="I127" s="319" t="n">
        <f aca="false">+J$96*G127+E127</f>
        <v>1686753.39391555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 t="n">
        <f aca="false">IF(F127+SUM(E$100:E127)=D$93,F127,D$93-SUM(E$100:E127))</f>
        <v>7968626.34659889</v>
      </c>
      <c r="E128" s="346" t="n">
        <f aca="false">IF(+J97&lt;F127,J97,D128)</f>
        <v>803173.215</v>
      </c>
      <c r="F128" s="347" t="n">
        <f aca="false">+D128-E128</f>
        <v>7165453.13159889</v>
      </c>
      <c r="G128" s="347" t="n">
        <f aca="false">+(F128+D128)/2</f>
        <v>7567039.73909889</v>
      </c>
      <c r="H128" s="348" t="n">
        <f aca="false">+J$95*G128+E128</f>
        <v>1601968.46228936</v>
      </c>
      <c r="I128" s="319" t="n">
        <f aca="false">+J$96*G128+E128</f>
        <v>1601968.46228936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 t="n">
        <f aca="false">IF(F128+SUM(E$100:E128)=D$93,F128,D$93-SUM(E$100:E128))</f>
        <v>7165453.13159889</v>
      </c>
      <c r="E129" s="346" t="n">
        <f aca="false">IF(+J97&lt;F128,J97,D129)</f>
        <v>803173.215</v>
      </c>
      <c r="F129" s="347" t="n">
        <f aca="false">+D129-E129</f>
        <v>6362279.91659889</v>
      </c>
      <c r="G129" s="347" t="n">
        <f aca="false">+(F129+D129)/2</f>
        <v>6763866.52409889</v>
      </c>
      <c r="H129" s="348" t="n">
        <f aca="false">+J$95*G129+E129</f>
        <v>1517183.53066318</v>
      </c>
      <c r="I129" s="319" t="n">
        <f aca="false">+J$96*G129+E129</f>
        <v>1517183.53066318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 t="n">
        <f aca="false">IF(F129+SUM(E$100:E129)=D$93,F129,D$93-SUM(E$100:E129))</f>
        <v>6362279.91659889</v>
      </c>
      <c r="E130" s="346" t="n">
        <f aca="false">IF(+J97&lt;F129,J97,D130)</f>
        <v>803173.215</v>
      </c>
      <c r="F130" s="347" t="n">
        <f aca="false">+D130-E130</f>
        <v>5559106.70159889</v>
      </c>
      <c r="G130" s="347" t="n">
        <f aca="false">+(F130+D130)/2</f>
        <v>5960693.30909889</v>
      </c>
      <c r="H130" s="348" t="n">
        <f aca="false">+J$95*G130+E130</f>
        <v>1432398.59903699</v>
      </c>
      <c r="I130" s="319" t="n">
        <f aca="false">+J$96*G130+E130</f>
        <v>1432398.59903699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 t="n">
        <f aca="false">IF(F130+SUM(E$100:E130)=D$93,F130,D$93-SUM(E$100:E130))</f>
        <v>5559106.70159889</v>
      </c>
      <c r="E131" s="346" t="n">
        <f aca="false">IF(+J97&lt;F130,J97,D131)</f>
        <v>803173.215</v>
      </c>
      <c r="F131" s="347" t="n">
        <f aca="false">+D131-E131</f>
        <v>4755933.48659889</v>
      </c>
      <c r="G131" s="347" t="n">
        <f aca="false">+(F131+D131)/2</f>
        <v>5157520.09409889</v>
      </c>
      <c r="H131" s="348" t="n">
        <f aca="false">+J$95*G131+E131</f>
        <v>1347613.66741081</v>
      </c>
      <c r="I131" s="319" t="n">
        <f aca="false">+J$96*G131+E131</f>
        <v>1347613.66741081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 t="n">
        <f aca="false">IF(F131+SUM(E$100:E131)=D$93,F131,D$93-SUM(E$100:E131))</f>
        <v>4755933.48659889</v>
      </c>
      <c r="E132" s="346" t="n">
        <f aca="false">IF(+J97&lt;F131,J97,D132)</f>
        <v>803173.215</v>
      </c>
      <c r="F132" s="347" t="n">
        <f aca="false">+D132-E132</f>
        <v>3952760.27159889</v>
      </c>
      <c r="G132" s="347" t="n">
        <f aca="false">+(F132+D132)/2</f>
        <v>4354346.87909889</v>
      </c>
      <c r="H132" s="348" t="n">
        <f aca="false">+J$95*G132+E132</f>
        <v>1262828.73578463</v>
      </c>
      <c r="I132" s="319" t="n">
        <f aca="false">+J$96*G132+E132</f>
        <v>1262828.73578463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 t="n">
        <f aca="false">IF(F132+SUM(E$100:E132)=D$93,F132,D$93-SUM(E$100:E132))</f>
        <v>3952760.27159889</v>
      </c>
      <c r="E133" s="346" t="n">
        <f aca="false">IF(+J97&lt;F132,J97,D133)</f>
        <v>803173.215</v>
      </c>
      <c r="F133" s="347" t="n">
        <f aca="false">+D133-E133</f>
        <v>3149587.05659889</v>
      </c>
      <c r="G133" s="347" t="n">
        <f aca="false">+(F133+D133)/2</f>
        <v>3551173.66409889</v>
      </c>
      <c r="H133" s="348" t="n">
        <f aca="false">+J$95*G133+E133</f>
        <v>1178043.80415844</v>
      </c>
      <c r="I133" s="319" t="n">
        <f aca="false">+J$96*G133+E133</f>
        <v>1178043.80415844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 t="n">
        <f aca="false">IF(F133+SUM(E$100:E133)=D$93,F133,D$93-SUM(E$100:E133))</f>
        <v>3149587.05659889</v>
      </c>
      <c r="E134" s="346" t="n">
        <f aca="false">IF(+J97&lt;F133,J97,D134)</f>
        <v>803173.215</v>
      </c>
      <c r="F134" s="347" t="n">
        <f aca="false">+D134-E134</f>
        <v>2346413.84159889</v>
      </c>
      <c r="G134" s="347" t="n">
        <f aca="false">+(F134+D134)/2</f>
        <v>2748000.44909889</v>
      </c>
      <c r="H134" s="348" t="n">
        <f aca="false">+J$95*G134+E134</f>
        <v>1093258.87253226</v>
      </c>
      <c r="I134" s="319" t="n">
        <f aca="false">+J$96*G134+E134</f>
        <v>1093258.87253226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 t="n">
        <f aca="false">IF(F134+SUM(E$100:E134)=D$93,F134,D$93-SUM(E$100:E134))</f>
        <v>2346413.84159889</v>
      </c>
      <c r="E135" s="346" t="n">
        <f aca="false">IF(+J97&lt;F134,J97,D135)</f>
        <v>803173.215</v>
      </c>
      <c r="F135" s="347" t="n">
        <f aca="false">+D135-E135</f>
        <v>1543240.62659889</v>
      </c>
      <c r="G135" s="347" t="n">
        <f aca="false">+(F135+D135)/2</f>
        <v>1944827.23409889</v>
      </c>
      <c r="H135" s="348" t="n">
        <f aca="false">+J$95*G135+E135</f>
        <v>1008473.94090607</v>
      </c>
      <c r="I135" s="319" t="n">
        <f aca="false">+J$96*G135+E135</f>
        <v>1008473.94090607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 t="n">
        <f aca="false">IF(F135+SUM(E$100:E135)=D$93,F135,D$93-SUM(E$100:E135))</f>
        <v>1543240.62659889</v>
      </c>
      <c r="E136" s="346" t="n">
        <f aca="false">IF(+J97&lt;F135,J97,D136)</f>
        <v>803173.215</v>
      </c>
      <c r="F136" s="347" t="n">
        <f aca="false">+D136-E136</f>
        <v>740067.411598891</v>
      </c>
      <c r="G136" s="347" t="n">
        <f aca="false">+(F136+D136)/2</f>
        <v>1141654.01909889</v>
      </c>
      <c r="H136" s="348" t="n">
        <f aca="false">+J$95*G136+E136</f>
        <v>923689.00927989</v>
      </c>
      <c r="I136" s="319" t="n">
        <f aca="false">+J$96*G136+E136</f>
        <v>923689.00927989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 t="n">
        <f aca="false">IF(F136+SUM(E$100:E136)=D$93,F136,D$93-SUM(E$100:E136))</f>
        <v>740067.411598891</v>
      </c>
      <c r="E137" s="346" t="n">
        <f aca="false">IF(+J97&lt;F136,J97,D137)</f>
        <v>740067.411598891</v>
      </c>
      <c r="F137" s="347" t="n">
        <f aca="false">+D137-E137</f>
        <v>0</v>
      </c>
      <c r="G137" s="347" t="n">
        <f aca="false">+(F137+D137)/2</f>
        <v>370033.705799445</v>
      </c>
      <c r="H137" s="348" t="n">
        <f aca="false">+J$95*G137+E137</f>
        <v>779129.07583229</v>
      </c>
      <c r="I137" s="319" t="n">
        <f aca="false">+J$96*G137+E137</f>
        <v>779129.07583229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 t="n">
        <f aca="false">IF(F137+SUM(E$100:E137)=D$93,F137,D$93-SUM(E$100:E137))</f>
        <v>0</v>
      </c>
      <c r="E138" s="346" t="n">
        <f aca="false">IF(+J97&lt;F137,J97,D138)</f>
        <v>0</v>
      </c>
      <c r="F138" s="347" t="n">
        <f aca="false">+D138-E138</f>
        <v>0</v>
      </c>
      <c r="G138" s="347" t="n">
        <f aca="false">+(F138+D138)/2</f>
        <v>0</v>
      </c>
      <c r="H138" s="348" t="n">
        <f aca="false">+J$95*G138+E138</f>
        <v>0</v>
      </c>
      <c r="I138" s="319" t="n">
        <f aca="false">+J$96*G138+E138</f>
        <v>0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 t="n">
        <f aca="false">IF(F138+SUM(E$100:E138)=D$93,F138,D$93-SUM(E$100:E138))</f>
        <v>0</v>
      </c>
      <c r="E139" s="346" t="n">
        <f aca="false">IF(+J97&lt;F138,J97,D139)</f>
        <v>0</v>
      </c>
      <c r="F139" s="347" t="n">
        <f aca="false">+D139-E139</f>
        <v>0</v>
      </c>
      <c r="G139" s="347" t="n">
        <f aca="false">+(F139+D139)/2</f>
        <v>0</v>
      </c>
      <c r="H139" s="348" t="n">
        <f aca="false">+J$95*G139+E139</f>
        <v>0</v>
      </c>
      <c r="I139" s="319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 t="n">
        <f aca="false">IF(F139+SUM(E$100:E139)=D$93,F139,D$93-SUM(E$100:E139))</f>
        <v>0</v>
      </c>
      <c r="E140" s="346" t="n">
        <f aca="false">IF(+J97&lt;F139,J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8</v>
      </c>
      <c r="D156" s="140"/>
      <c r="E156" s="140" t="n">
        <f aca="false">SUM(E100:E155)</f>
        <v>28914235.74</v>
      </c>
      <c r="F156" s="140"/>
      <c r="G156" s="140"/>
      <c r="H156" s="140" t="n">
        <f aca="false">SUM(H100:H155)</f>
        <v>87826334.3996286</v>
      </c>
      <c r="I156" s="140" t="n">
        <f aca="false">SUM(I100:I155)</f>
        <v>87826334.3996286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8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9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40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41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60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1">
      <formula>$I$10</formula>
    </cfRule>
  </conditionalFormatting>
  <conditionalFormatting sqref="C100:C155">
    <cfRule type="cellIs" priority="3" operator="equal" aboveAverage="0" equalAverage="0" bottom="0" percent="0" rank="0" text="" dxfId="12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4:02:48Z</dcterms:created>
  <dc:creator>R.Pennybaker</dc:creator>
  <dc:description/>
  <cp:keywords/>
  <dc:language>en-US</dc:language>
  <cp:lastModifiedBy>s177040</cp:lastModifiedBy>
  <cp:lastPrinted>2019-10-31T11:42:10Z</cp:lastPrinted>
  <dcterms:modified xsi:type="dcterms:W3CDTF">2019-10-31T1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isual Markings Removed">
    <vt:lpwstr>No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e9c0b8d7-bdb4-4fd3-b62a-f50327aaefce" origin="autoSelectedSuggestion" xmlns="http://w</vt:lpwstr>
  </property>
  <property fmtid="{D5CDD505-2E9C-101B-9397-08002B2CF9AE}" pid="4" name="bjDocumentLabelXML-0">
    <vt:lpwstr>ww.boldonjames.com/2008/01/sie/internal/label"&gt;&lt;element uid="50c31824-0780-4910-87d1-eaaffd182d42" value="" /&gt;&lt;element uid="c64218ab-b8d1-40b6-a478-cb8be1e10ecc" value="" /&gt;&lt;/sisl&gt;</vt:lpwstr>
  </property>
  <property fmtid="{D5CDD505-2E9C-101B-9397-08002B2CF9AE}" pid="5" name="bjDocumentSecurityLabel">
    <vt:lpwstr>AEP Internal</vt:lpwstr>
  </property>
  <property fmtid="{D5CDD505-2E9C-101B-9397-08002B2CF9AE}" pid="6" name="bjSaver">
    <vt:lpwstr>clRxCTTKA7z930TtRLwKph96GxWYXtbn</vt:lpwstr>
  </property>
  <property fmtid="{D5CDD505-2E9C-101B-9397-08002B2CF9AE}" pid="7" name="docIndexRef">
    <vt:lpwstr>84f4b356-7e20-4f30-90ae-75bcb97cd806</vt:lpwstr>
  </property>
</Properties>
</file>